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" sheetId="1" state="visible" r:id="rId2"/>
  </sheets>
  <definedNames>
    <definedName function="false" hidden="false" localSheetId="0" name="_xlnm.Print_Area" vbProcedure="false">КУ!$A$1:$AS$222</definedName>
    <definedName function="false" hidden="false" localSheetId="0" name="_xlnm.Print_Titles" vbProcedure="false">КУ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t xml:space="preserve">Приложение 2 к приказу комитета финансов администрации города Покачи</t>
  </si>
  <si>
    <t xml:space="preserve">АНАЛИЗ ФОНДА ЗАРАБОТНОЙ ПЛАТЫ казенных учреждений</t>
  </si>
  <si>
    <t xml:space="preserve">от  ________________  № _____</t>
  </si>
  <si>
    <t xml:space="preserve">за_________202__ года</t>
  </si>
  <si>
    <t xml:space="preserve">КАТЕГОРИЯ 
РАБОТАЮЩИХ</t>
  </si>
  <si>
    <t xml:space="preserve">ШТАТНАЯ ЧИСЛЕННОСТЬ 
(на конец месяца)</t>
  </si>
  <si>
    <r>
      <rPr>
        <b val="true"/>
        <sz val="8"/>
        <rFont val="Bookman Old Style"/>
        <family val="1"/>
        <charset val="204"/>
      </rPr>
      <t xml:space="preserve">ФАКТИЧЕСКИ ЗАНЯТЫЕ СТАВКИ 
(на конец месяца) </t>
    </r>
    <r>
      <rPr>
        <b val="true"/>
        <sz val="8"/>
        <color rgb="FFFF0000"/>
        <rFont val="Bookman Old Style"/>
        <family val="1"/>
        <charset val="204"/>
      </rPr>
      <t xml:space="preserve">(без внеш совместит)</t>
    </r>
  </si>
  <si>
    <t xml:space="preserve">ФИЗИЧЕСКИЕ ЛИЦА (на конец месяца), целое число!!!</t>
  </si>
  <si>
    <t xml:space="preserve">СРЕДНЕСПИСОЧНАЯ ЧИСЛЕННОСТЬ (за отчетный период) с одним знаком после запятой!!!</t>
  </si>
  <si>
    <t xml:space="preserve">СПИСОЧНАЯ ЧИСЛ-ТЬ НА 31 ЧИСЛО ОТЧЕТНОГО МЕС-ЦА</t>
  </si>
  <si>
    <t xml:space="preserve">Количество чел, получающих доплату до МРОТ </t>
  </si>
  <si>
    <t xml:space="preserve">ФАКТИЧЕСКИЕ РАСХОДЫ (руб., 2 знака после запятой)</t>
  </si>
  <si>
    <t xml:space="preserve">ФЗП (руб., 2 знака после запятой)</t>
  </si>
  <si>
    <t xml:space="preserve">                                                                                       Ф О Н Д   З А Р А Б О Т Н О Й   П Л А Т Ы </t>
  </si>
  <si>
    <t xml:space="preserve">ст.266</t>
  </si>
  <si>
    <t xml:space="preserve">Ср зп на ср спис числ-ть</t>
  </si>
  <si>
    <t xml:space="preserve">ФОНД для соотношения</t>
  </si>
  <si>
    <t xml:space="preserve">         ОПЛАТА ЗА ОТРАБОТАННОЕ ВРЕМЯ</t>
  </si>
  <si>
    <t xml:space="preserve">Отпускные </t>
  </si>
  <si>
    <t xml:space="preserve">Ученический отпуск</t>
  </si>
  <si>
    <t xml:space="preserve">Компенсация взамен неиспользованного отпуска</t>
  </si>
  <si>
    <t xml:space="preserve">Компенсация при увольнении</t>
  </si>
  <si>
    <t xml:space="preserve">Командировки</t>
  </si>
  <si>
    <t xml:space="preserve">Доплата до МРОТ</t>
  </si>
  <si>
    <t xml:space="preserve">Внутреннее совместительство (ФЗП)</t>
  </si>
  <si>
    <t xml:space="preserve">121.13.00</t>
  </si>
  <si>
    <t xml:space="preserve">121.11.00</t>
  </si>
  <si>
    <t xml:space="preserve">121.08.00</t>
  </si>
  <si>
    <t xml:space="preserve">121.02.00</t>
  </si>
  <si>
    <t xml:space="preserve">121.12.00</t>
  </si>
  <si>
    <t xml:space="preserve">121.24.00</t>
  </si>
  <si>
    <t xml:space="preserve">ОКЛАД</t>
  </si>
  <si>
    <t xml:space="preserve">Компенсационные выплаты</t>
  </si>
  <si>
    <t xml:space="preserve">за работу в ночное время
</t>
  </si>
  <si>
    <t xml:space="preserve">за работу в выходной или нерабочий праздничный день
</t>
  </si>
  <si>
    <t xml:space="preserve">выплата за работу с вредными и (или) опасными условиями труда
</t>
  </si>
  <si>
    <t xml:space="preserve">доплата при совмещении
должностей
исполнении обязанностей временно отсутствующего работника
</t>
  </si>
  <si>
    <t xml:space="preserve">РАЙОННЫЙ КОЭФФИЦИЕНТ</t>
  </si>
  <si>
    <t xml:space="preserve">СЕВЕРНАЯ НАДБАВКА</t>
  </si>
  <si>
    <t xml:space="preserve">Стимулирующие выплаты</t>
  </si>
  <si>
    <t xml:space="preserve"> выплата за интенсивность и высокие результаты работы
</t>
  </si>
  <si>
    <t xml:space="preserve">премиальные выплаты по итогам работы
за месяц</t>
  </si>
  <si>
    <t xml:space="preserve">ежемесячная процентная надбавка за выслугу лет
</t>
  </si>
  <si>
    <t xml:space="preserve">премиальные выплаты по итогам работы за год</t>
  </si>
  <si>
    <t xml:space="preserve">Иные выплаты</t>
  </si>
  <si>
    <t xml:space="preserve"> единовременная выплата на профилактику заболеваний
</t>
  </si>
  <si>
    <t xml:space="preserve"> за особо важное и сложное задание</t>
  </si>
  <si>
    <t xml:space="preserve">доплаты водителям</t>
  </si>
  <si>
    <t xml:space="preserve">ДОПЛАТА К ПОСОБИЯМ ПО ВРЕМЕННОЙ НЕТРУДОСПОСОБНОСТИ, БЕРЕМЕННОСТИ И РОДАМ </t>
  </si>
  <si>
    <t xml:space="preserve">ЕДИНОВРЕМЕННАЯ ВЫПЛАТА В СВЯЗИ С ДОСТИЖЕНИЕМ РАБ. 50,55,60 и т.д. ЛЕТ</t>
  </si>
  <si>
    <t xml:space="preserve">МАТЕРИАЛЬНАЯ ПОМОЩЬ НА ПОГРЕБЕНИЕ</t>
  </si>
  <si>
    <t xml:space="preserve">ВЫПЛАТА ЕДИНОВРЕМЕННОЙ МАТ.ПОМ. ПРИГЛАШЕННЫМ СПЕЦИАЛИСТАМ</t>
  </si>
  <si>
    <t xml:space="preserve">ПОСОБИЕ ПРИ  ВЫХОДЕ НА ПЕНСИЮ</t>
  </si>
  <si>
    <t xml:space="preserve">3 ДНЯ БОЛЬНИЧНЫХ ЗА СЧЕТ РАБОТОДАТЕЛЯ
(Б/Л ФОТ)</t>
  </si>
  <si>
    <t xml:space="preserve">без внешних совместителей</t>
  </si>
  <si>
    <t xml:space="preserve">внешних совместителей</t>
  </si>
  <si>
    <t xml:space="preserve">списочного состава</t>
  </si>
  <si>
    <t xml:space="preserve">ОСНОВНЫХ РАБОТНИКОВ</t>
  </si>
  <si>
    <t xml:space="preserve">ВНЕШНИХ СОВМЕСТИТЕЛЕЙ</t>
  </si>
  <si>
    <t xml:space="preserve">10=11+12+39+41+43+44</t>
  </si>
  <si>
    <t xml:space="preserve">11=13+15+22+27+31+…+36+40+42</t>
  </si>
  <si>
    <t xml:space="preserve">гр.15=гр. 16+..+гр.21</t>
  </si>
  <si>
    <t xml:space="preserve">гр.22=гр.23+…+гр.26</t>
  </si>
  <si>
    <t xml:space="preserve">гр.27=гр.28+..+гр.30</t>
  </si>
  <si>
    <t xml:space="preserve">ГОД</t>
  </si>
  <si>
    <t xml:space="preserve">Текущий месяц</t>
  </si>
  <si>
    <t xml:space="preserve">ВСЕГО по учреждению</t>
  </si>
  <si>
    <t xml:space="preserve">Руководители, служащие</t>
  </si>
  <si>
    <t xml:space="preserve">Рабоч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полнитель Ф.И.О. полностью, те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###\ ##0.0"/>
    <numFmt numFmtId="168" formatCode="0.00"/>
    <numFmt numFmtId="169" formatCode="#,##0.0_ ;\-#,##0.0\ "/>
    <numFmt numFmtId="170" formatCode="#,##0.00"/>
    <numFmt numFmtId="171" formatCode="#,##0.00_ ;\-#,##0.00\ "/>
    <numFmt numFmtId="172" formatCode="#,##0_ ;\-#,##0\ 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6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8"/>
      <color rgb="FFFF0000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i val="true"/>
      <sz val="6"/>
      <name val="Bookman Old Style"/>
      <family val="1"/>
      <charset val="204"/>
    </font>
    <font>
      <b val="true"/>
      <sz val="10"/>
      <name val="Bookman Old Style"/>
      <family val="1"/>
      <charset val="204"/>
    </font>
    <font>
      <sz val="8"/>
      <name val="Bookman Old Style"/>
      <family val="1"/>
      <charset val="204"/>
    </font>
    <font>
      <sz val="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name val="Bookman Old Style"/>
      <family val="1"/>
      <charset val="204"/>
    </font>
    <font>
      <sz val="9"/>
      <name val="Times New Roman"/>
      <family val="1"/>
      <charset val="204"/>
    </font>
    <font>
      <sz val="7"/>
      <name val="Bookman Old Style"/>
      <family val="1"/>
      <charset val="204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5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6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ЮЛЬ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K12" activeCellId="0" sqref="AK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6" min="4" style="0" width="10.85"/>
    <col collapsed="false" customWidth="true" hidden="false" outlineLevel="0" max="8" min="7" style="0" width="10.28"/>
    <col collapsed="false" customWidth="true" hidden="false" outlineLevel="0" max="9" min="9" style="2" width="11.56"/>
    <col collapsed="false" customWidth="true" hidden="false" outlineLevel="0" max="10" min="10" style="2" width="15.28"/>
    <col collapsed="false" customWidth="true" hidden="false" outlineLevel="0" max="11" min="11" style="2" width="15.85"/>
    <col collapsed="false" customWidth="true" hidden="false" outlineLevel="0" max="12" min="12" style="2" width="13.28"/>
    <col collapsed="false" customWidth="true" hidden="false" outlineLevel="0" max="13" min="13" style="2" width="12.85"/>
    <col collapsed="false" customWidth="true" hidden="false" outlineLevel="0" max="14" min="14" style="2" width="11.85"/>
    <col collapsed="false" customWidth="true" hidden="false" outlineLevel="0" max="15" min="15" style="2" width="12.99"/>
    <col collapsed="false" customWidth="true" hidden="false" outlineLevel="0" max="16" min="16" style="2" width="12.28"/>
    <col collapsed="false" customWidth="true" hidden="false" outlineLevel="0" max="17" min="17" style="2" width="13.41"/>
    <col collapsed="false" customWidth="true" hidden="false" outlineLevel="0" max="18" min="18" style="2" width="12.99"/>
    <col collapsed="false" customWidth="true" hidden="false" outlineLevel="0" max="21" min="19" style="2" width="13.41"/>
    <col collapsed="false" customWidth="true" hidden="false" outlineLevel="0" max="22" min="22" style="2" width="12.7"/>
    <col collapsed="false" customWidth="true" hidden="false" outlineLevel="0" max="23" min="23" style="2" width="12.14"/>
    <col collapsed="false" customWidth="true" hidden="false" outlineLevel="0" max="24" min="24" style="2" width="12.42"/>
    <col collapsed="false" customWidth="true" hidden="false" outlineLevel="0" max="26" min="25" style="2" width="11.7"/>
    <col collapsed="false" customWidth="true" hidden="false" outlineLevel="0" max="27" min="27" style="2" width="13.28"/>
    <col collapsed="false" customWidth="true" hidden="false" outlineLevel="0" max="28" min="28" style="2" width="12.85"/>
    <col collapsed="false" customWidth="true" hidden="false" outlineLevel="0" max="30" min="29" style="2" width="11.7"/>
    <col collapsed="false" customWidth="true" hidden="false" outlineLevel="0" max="31" min="31" style="2" width="12.28"/>
    <col collapsed="false" customWidth="true" hidden="false" outlineLevel="0" max="32" min="32" style="2" width="10.41"/>
    <col collapsed="false" customWidth="true" hidden="false" outlineLevel="0" max="33" min="33" style="2" width="10.13"/>
    <col collapsed="false" customWidth="true" hidden="false" outlineLevel="0" max="36" min="34" style="2" width="10.85"/>
    <col collapsed="false" customWidth="true" hidden="false" outlineLevel="0" max="38" min="37" style="2" width="11.99"/>
    <col collapsed="false" customWidth="true" hidden="false" outlineLevel="0" max="39" min="39" style="2" width="13.56"/>
    <col collapsed="false" customWidth="true" hidden="false" outlineLevel="0" max="43" min="40" style="2" width="17.56"/>
    <col collapsed="false" customWidth="true" hidden="false" outlineLevel="0" max="44" min="44" style="2" width="16.28"/>
    <col collapsed="false" customWidth="true" hidden="false" outlineLevel="0" max="45" min="45" style="2" width="14.41"/>
    <col collapsed="false" customWidth="true" hidden="true" outlineLevel="0" max="46" min="46" style="2" width="14.28"/>
    <col collapsed="false" customWidth="true" hidden="false" outlineLevel="0" max="47" min="47" style="2" width="9.14"/>
  </cols>
  <sheetData>
    <row r="1" customFormat="false" ht="15" hidden="false" customHeight="true" outlineLevel="0" collapsed="false">
      <c r="A1" s="3"/>
      <c r="AN1" s="4" t="s">
        <v>0</v>
      </c>
      <c r="AO1" s="4"/>
      <c r="AP1" s="4"/>
      <c r="AQ1" s="4"/>
      <c r="AR1" s="4"/>
      <c r="A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/>
      <c r="AO2" s="7"/>
      <c r="AP2" s="7"/>
      <c r="AQ2" s="8" t="s">
        <v>2</v>
      </c>
      <c r="AR2" s="8"/>
      <c r="AS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5" t="s">
        <v>3</v>
      </c>
      <c r="H3" s="5"/>
      <c r="I3" s="5"/>
      <c r="J3" s="5"/>
      <c r="K3" s="9"/>
      <c r="L3" s="9"/>
      <c r="M3" s="9"/>
      <c r="N3" s="9"/>
      <c r="O3" s="9"/>
      <c r="P3" s="9"/>
      <c r="Q3" s="9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"/>
      <c r="AO3" s="10"/>
      <c r="AP3" s="10"/>
      <c r="AQ3" s="10"/>
      <c r="AR3" s="10"/>
      <c r="AS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s="22" customFormat="true" ht="13.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/>
      <c r="G5" s="14" t="s">
        <v>9</v>
      </c>
      <c r="H5" s="15" t="s">
        <v>10</v>
      </c>
      <c r="I5" s="15"/>
      <c r="J5" s="16" t="s">
        <v>11</v>
      </c>
      <c r="K5" s="16" t="s">
        <v>12</v>
      </c>
      <c r="L5" s="16"/>
      <c r="M5" s="17" t="s">
        <v>13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8" t="s">
        <v>14</v>
      </c>
      <c r="AS5" s="19" t="s">
        <v>15</v>
      </c>
      <c r="AT5" s="20" t="s">
        <v>16</v>
      </c>
      <c r="AU5" s="21"/>
      <c r="AV5" s="21"/>
    </row>
    <row r="6" s="22" customFormat="true" ht="18" hidden="false" customHeight="true" outlineLevel="0" collapsed="false">
      <c r="A6" s="12"/>
      <c r="B6" s="13"/>
      <c r="C6" s="14"/>
      <c r="D6" s="14"/>
      <c r="E6" s="14"/>
      <c r="F6" s="14"/>
      <c r="G6" s="14"/>
      <c r="H6" s="15"/>
      <c r="I6" s="15"/>
      <c r="J6" s="16"/>
      <c r="K6" s="16"/>
      <c r="L6" s="16"/>
      <c r="M6" s="23" t="s">
        <v>17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 t="s">
        <v>18</v>
      </c>
      <c r="AF6" s="24" t="s">
        <v>19</v>
      </c>
      <c r="AG6" s="24" t="s">
        <v>20</v>
      </c>
      <c r="AH6" s="24" t="s">
        <v>21</v>
      </c>
      <c r="AI6" s="24" t="s">
        <v>22</v>
      </c>
      <c r="AJ6" s="25" t="s">
        <v>23</v>
      </c>
      <c r="AK6" s="25"/>
      <c r="AL6" s="26" t="s">
        <v>24</v>
      </c>
      <c r="AM6" s="27" t="s">
        <v>25</v>
      </c>
      <c r="AN6" s="27" t="s">
        <v>26</v>
      </c>
      <c r="AO6" s="28" t="s">
        <v>27</v>
      </c>
      <c r="AP6" s="29" t="s">
        <v>28</v>
      </c>
      <c r="AQ6" s="28" t="s">
        <v>29</v>
      </c>
      <c r="AR6" s="27" t="s">
        <v>30</v>
      </c>
      <c r="AS6" s="19"/>
      <c r="AT6" s="20"/>
      <c r="AU6" s="21"/>
      <c r="AV6" s="21"/>
    </row>
    <row r="7" s="22" customFormat="true" ht="39" hidden="false" customHeight="true" outlineLevel="0" collapsed="false">
      <c r="A7" s="12"/>
      <c r="B7" s="13"/>
      <c r="C7" s="14"/>
      <c r="D7" s="14"/>
      <c r="E7" s="14"/>
      <c r="F7" s="14"/>
      <c r="G7" s="14"/>
      <c r="H7" s="15"/>
      <c r="I7" s="15"/>
      <c r="J7" s="16"/>
      <c r="K7" s="16"/>
      <c r="L7" s="16"/>
      <c r="M7" s="30" t="s">
        <v>31</v>
      </c>
      <c r="N7" s="30"/>
      <c r="O7" s="31" t="s">
        <v>32</v>
      </c>
      <c r="P7" s="32" t="s">
        <v>33</v>
      </c>
      <c r="Q7" s="24" t="s">
        <v>34</v>
      </c>
      <c r="R7" s="33" t="s">
        <v>35</v>
      </c>
      <c r="S7" s="24" t="s">
        <v>36</v>
      </c>
      <c r="T7" s="34" t="s">
        <v>37</v>
      </c>
      <c r="U7" s="34" t="s">
        <v>38</v>
      </c>
      <c r="V7" s="31" t="s">
        <v>39</v>
      </c>
      <c r="W7" s="24" t="s">
        <v>40</v>
      </c>
      <c r="X7" s="24" t="s">
        <v>41</v>
      </c>
      <c r="Y7" s="24" t="s">
        <v>42</v>
      </c>
      <c r="Z7" s="35" t="s">
        <v>43</v>
      </c>
      <c r="AA7" s="31" t="s">
        <v>44</v>
      </c>
      <c r="AB7" s="24" t="s">
        <v>45</v>
      </c>
      <c r="AC7" s="24" t="s">
        <v>46</v>
      </c>
      <c r="AD7" s="24" t="s">
        <v>47</v>
      </c>
      <c r="AE7" s="24"/>
      <c r="AF7" s="24"/>
      <c r="AG7" s="24"/>
      <c r="AH7" s="24"/>
      <c r="AI7" s="24"/>
      <c r="AJ7" s="25"/>
      <c r="AK7" s="25"/>
      <c r="AL7" s="26"/>
      <c r="AM7" s="20" t="s">
        <v>48</v>
      </c>
      <c r="AN7" s="20" t="s">
        <v>49</v>
      </c>
      <c r="AO7" s="20" t="s">
        <v>50</v>
      </c>
      <c r="AP7" s="20" t="s">
        <v>51</v>
      </c>
      <c r="AQ7" s="20" t="s">
        <v>52</v>
      </c>
      <c r="AR7" s="20" t="s">
        <v>53</v>
      </c>
      <c r="AS7" s="19"/>
      <c r="AT7" s="20"/>
      <c r="AU7" s="21"/>
      <c r="AV7" s="21"/>
    </row>
    <row r="8" s="22" customFormat="true" ht="78" hidden="false" customHeight="true" outlineLevel="0" collapsed="false">
      <c r="A8" s="12"/>
      <c r="B8" s="13"/>
      <c r="C8" s="14"/>
      <c r="D8" s="14"/>
      <c r="E8" s="36" t="s">
        <v>54</v>
      </c>
      <c r="F8" s="37" t="s">
        <v>55</v>
      </c>
      <c r="G8" s="14"/>
      <c r="H8" s="38" t="s">
        <v>56</v>
      </c>
      <c r="I8" s="38" t="s">
        <v>55</v>
      </c>
      <c r="J8" s="16"/>
      <c r="K8" s="39" t="s">
        <v>54</v>
      </c>
      <c r="L8" s="40" t="s">
        <v>55</v>
      </c>
      <c r="M8" s="41" t="s">
        <v>57</v>
      </c>
      <c r="N8" s="30" t="s">
        <v>58</v>
      </c>
      <c r="O8" s="31"/>
      <c r="P8" s="32"/>
      <c r="Q8" s="24"/>
      <c r="R8" s="33"/>
      <c r="S8" s="24"/>
      <c r="T8" s="34"/>
      <c r="U8" s="34"/>
      <c r="V8" s="31"/>
      <c r="W8" s="24"/>
      <c r="X8" s="24"/>
      <c r="Y8" s="24"/>
      <c r="Z8" s="35"/>
      <c r="AA8" s="31"/>
      <c r="AB8" s="24"/>
      <c r="AC8" s="24"/>
      <c r="AD8" s="24"/>
      <c r="AE8" s="24"/>
      <c r="AF8" s="24"/>
      <c r="AG8" s="24"/>
      <c r="AH8" s="24"/>
      <c r="AI8" s="24"/>
      <c r="AJ8" s="25" t="s">
        <v>56</v>
      </c>
      <c r="AK8" s="25" t="s">
        <v>55</v>
      </c>
      <c r="AL8" s="26"/>
      <c r="AM8" s="20"/>
      <c r="AN8" s="20"/>
      <c r="AO8" s="20"/>
      <c r="AP8" s="20"/>
      <c r="AQ8" s="20"/>
      <c r="AR8" s="20"/>
      <c r="AS8" s="19"/>
      <c r="AT8" s="20"/>
      <c r="AU8" s="21"/>
      <c r="AV8" s="21"/>
    </row>
    <row r="9" s="49" customFormat="true" ht="21.75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3" t="n">
        <v>5</v>
      </c>
      <c r="F9" s="44" t="n">
        <v>6</v>
      </c>
      <c r="G9" s="44" t="n">
        <v>7</v>
      </c>
      <c r="H9" s="45" t="n">
        <v>8</v>
      </c>
      <c r="I9" s="45" t="n">
        <v>9</v>
      </c>
      <c r="J9" s="45" t="s">
        <v>59</v>
      </c>
      <c r="K9" s="45" t="s">
        <v>60</v>
      </c>
      <c r="L9" s="44" t="n">
        <v>12</v>
      </c>
      <c r="M9" s="43" t="n">
        <v>13</v>
      </c>
      <c r="N9" s="43" t="n">
        <v>14</v>
      </c>
      <c r="O9" s="46" t="s">
        <v>61</v>
      </c>
      <c r="P9" s="44" t="n">
        <v>16</v>
      </c>
      <c r="Q9" s="44" t="n">
        <v>17</v>
      </c>
      <c r="R9" s="44" t="n">
        <v>18</v>
      </c>
      <c r="S9" s="44" t="n">
        <v>19</v>
      </c>
      <c r="T9" s="44" t="n">
        <v>20</v>
      </c>
      <c r="U9" s="44" t="n">
        <v>21</v>
      </c>
      <c r="V9" s="44" t="s">
        <v>62</v>
      </c>
      <c r="W9" s="44" t="n">
        <v>23</v>
      </c>
      <c r="X9" s="44" t="n">
        <v>24</v>
      </c>
      <c r="Y9" s="44" t="n">
        <v>25</v>
      </c>
      <c r="Z9" s="44" t="n">
        <v>26</v>
      </c>
      <c r="AA9" s="44" t="s">
        <v>63</v>
      </c>
      <c r="AB9" s="44" t="n">
        <v>28</v>
      </c>
      <c r="AC9" s="44" t="n">
        <v>29</v>
      </c>
      <c r="AD9" s="44" t="n">
        <v>30</v>
      </c>
      <c r="AE9" s="44" t="n">
        <v>31</v>
      </c>
      <c r="AF9" s="44" t="n">
        <v>32</v>
      </c>
      <c r="AG9" s="44" t="n">
        <v>33</v>
      </c>
      <c r="AH9" s="44" t="n">
        <v>34</v>
      </c>
      <c r="AI9" s="44" t="n">
        <v>35</v>
      </c>
      <c r="AJ9" s="44" t="n">
        <v>36</v>
      </c>
      <c r="AK9" s="44" t="n">
        <v>37</v>
      </c>
      <c r="AL9" s="47" t="n">
        <v>38</v>
      </c>
      <c r="AM9" s="44" t="n">
        <v>39</v>
      </c>
      <c r="AN9" s="44" t="n">
        <v>40</v>
      </c>
      <c r="AO9" s="44" t="n">
        <v>41</v>
      </c>
      <c r="AP9" s="44" t="n">
        <v>42</v>
      </c>
      <c r="AQ9" s="44" t="n">
        <v>43</v>
      </c>
      <c r="AR9" s="44" t="n">
        <v>44</v>
      </c>
      <c r="AS9" s="44" t="n">
        <v>45</v>
      </c>
      <c r="AT9" s="48"/>
      <c r="AU9" s="48"/>
      <c r="AV9" s="48"/>
    </row>
    <row r="10" s="57" customFormat="true" ht="24" hidden="false" customHeight="true" outlineLevel="0" collapsed="false">
      <c r="A10" s="50" t="s">
        <v>64</v>
      </c>
      <c r="B10" s="51"/>
      <c r="C10" s="52" t="s">
        <v>65</v>
      </c>
      <c r="D10" s="53" t="n">
        <v>1</v>
      </c>
      <c r="E10" s="54"/>
      <c r="F10" s="54"/>
      <c r="G10" s="54"/>
      <c r="H10" s="54"/>
      <c r="I10" s="55"/>
      <c r="J10" s="55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6"/>
      <c r="AM10" s="54"/>
      <c r="AN10" s="54"/>
      <c r="AO10" s="54"/>
      <c r="AP10" s="54"/>
      <c r="AQ10" s="54"/>
      <c r="AR10" s="54"/>
      <c r="AS10" s="54"/>
      <c r="AT10" s="54"/>
      <c r="AU10" s="54"/>
      <c r="AV10" s="54"/>
    </row>
    <row r="11" s="66" customFormat="true" ht="30.75" hidden="false" customHeight="true" outlineLevel="0" collapsed="false">
      <c r="A11" s="58" t="s">
        <v>66</v>
      </c>
      <c r="B11" s="59" t="n">
        <f aca="false">B12+B24</f>
        <v>0</v>
      </c>
      <c r="C11" s="59" t="n">
        <f aca="false">C12+C24</f>
        <v>0</v>
      </c>
      <c r="D11" s="59" t="n">
        <f aca="false">D12+D24</f>
        <v>0</v>
      </c>
      <c r="E11" s="60" t="n">
        <f aca="false">ROUND(((E27+E45+E61+E77+E93+E109+E125+E141+E157+E173+E189+E205)/$D$10),1)</f>
        <v>0</v>
      </c>
      <c r="F11" s="60" t="n">
        <f aca="false">ROUND(((F27+F45+F61+F77+F93+F109+F125+F141+F157+F173+F189+F205)/$D$10),1)</f>
        <v>0</v>
      </c>
      <c r="G11" s="60" t="n">
        <f aca="false">ROUND(((G27+G45+G61+G77+G93+G109+G125+G141+G157+G173+G189+G205)/$D$10),1)</f>
        <v>0</v>
      </c>
      <c r="H11" s="61" t="n">
        <f aca="false">H12+H24</f>
        <v>0</v>
      </c>
      <c r="I11" s="61" t="n">
        <f aca="false">I12+I24</f>
        <v>0</v>
      </c>
      <c r="J11" s="61" t="n">
        <f aca="false">J12+J24</f>
        <v>0</v>
      </c>
      <c r="K11" s="61" t="n">
        <f aca="false">K12+K24</f>
        <v>0</v>
      </c>
      <c r="L11" s="61" t="n">
        <f aca="false">L12+L24</f>
        <v>0</v>
      </c>
      <c r="M11" s="61" t="n">
        <f aca="false">M12+M24</f>
        <v>0</v>
      </c>
      <c r="N11" s="62" t="n">
        <f aca="false">N12+N24</f>
        <v>0</v>
      </c>
      <c r="O11" s="61" t="n">
        <f aca="false">O12+O24</f>
        <v>0</v>
      </c>
      <c r="P11" s="61" t="n">
        <f aca="false">P12+P24</f>
        <v>0</v>
      </c>
      <c r="Q11" s="61" t="n">
        <f aca="false">Q12+Q24</f>
        <v>0</v>
      </c>
      <c r="R11" s="61" t="n">
        <f aca="false">R12+R24</f>
        <v>0</v>
      </c>
      <c r="S11" s="61" t="n">
        <f aca="false">S12+S24</f>
        <v>0</v>
      </c>
      <c r="T11" s="61" t="n">
        <f aca="false">T12+T24</f>
        <v>0</v>
      </c>
      <c r="U11" s="61" t="n">
        <f aca="false">U12+U24</f>
        <v>0</v>
      </c>
      <c r="V11" s="61" t="n">
        <f aca="false">V12+V24</f>
        <v>0</v>
      </c>
      <c r="W11" s="61" t="n">
        <f aca="false">W12+W24</f>
        <v>0</v>
      </c>
      <c r="X11" s="61" t="n">
        <f aca="false">X12+X24</f>
        <v>0</v>
      </c>
      <c r="Y11" s="61" t="n">
        <f aca="false">Y12+Y24</f>
        <v>0</v>
      </c>
      <c r="Z11" s="61" t="n">
        <f aca="false">Z12+Z24</f>
        <v>0</v>
      </c>
      <c r="AA11" s="61" t="n">
        <f aca="false">AA12+AA24</f>
        <v>0</v>
      </c>
      <c r="AB11" s="61" t="n">
        <f aca="false">AB12+AB24</f>
        <v>0</v>
      </c>
      <c r="AC11" s="61" t="n">
        <f aca="false">AC12+AC24</f>
        <v>0</v>
      </c>
      <c r="AD11" s="61" t="n">
        <f aca="false">AD12+AD24</f>
        <v>0</v>
      </c>
      <c r="AE11" s="61" t="n">
        <f aca="false">AE12+AE24</f>
        <v>0</v>
      </c>
      <c r="AF11" s="61" t="n">
        <f aca="false">AF12+AF24</f>
        <v>0</v>
      </c>
      <c r="AG11" s="61" t="n">
        <f aca="false">AG12+AG24</f>
        <v>0</v>
      </c>
      <c r="AH11" s="61" t="n">
        <f aca="false">AH12+AH24</f>
        <v>0</v>
      </c>
      <c r="AI11" s="61" t="n">
        <f aca="false">AI12+AI24</f>
        <v>0</v>
      </c>
      <c r="AJ11" s="61" t="n">
        <f aca="false">AJ12+AJ24</f>
        <v>0</v>
      </c>
      <c r="AK11" s="61" t="n">
        <f aca="false">AK12+AK24</f>
        <v>0</v>
      </c>
      <c r="AL11" s="61"/>
      <c r="AM11" s="61" t="n">
        <f aca="false">AM12+AM24</f>
        <v>0</v>
      </c>
      <c r="AN11" s="61" t="n">
        <f aca="false">AN12+AN24</f>
        <v>0</v>
      </c>
      <c r="AO11" s="61" t="n">
        <f aca="false">AO12+AO24</f>
        <v>0</v>
      </c>
      <c r="AP11" s="61" t="n">
        <f aca="false">AP12+AP24</f>
        <v>0</v>
      </c>
      <c r="AQ11" s="61" t="n">
        <f aca="false">AQ12+AQ24</f>
        <v>0</v>
      </c>
      <c r="AR11" s="61" t="n">
        <f aca="false">AR12+AR24</f>
        <v>0</v>
      </c>
      <c r="AS11" s="63" t="e">
        <f aca="false">K11/E11/$D$10</f>
        <v>#DIV/0!</v>
      </c>
      <c r="AT11" s="64" t="n">
        <f aca="false">K11-AH11-AN11-AO11-AQ11</f>
        <v>0</v>
      </c>
      <c r="AU11" s="65"/>
    </row>
    <row r="12" s="75" customFormat="true" ht="27" hidden="false" customHeight="true" outlineLevel="0" collapsed="false">
      <c r="A12" s="67" t="s">
        <v>67</v>
      </c>
      <c r="B12" s="68" t="n">
        <f aca="false">SUM(B13:B23)</f>
        <v>0</v>
      </c>
      <c r="C12" s="68" t="n">
        <f aca="false">SUM(C13:C23)</f>
        <v>0</v>
      </c>
      <c r="D12" s="69" t="n">
        <f aca="false">SUM(D13:D23)</f>
        <v>0</v>
      </c>
      <c r="E12" s="70" t="n">
        <f aca="false">ROUND(((E28+E46+E62+E78+E94+E110+E126+E142+E158+E174+E190+E206)/$D$10),1)</f>
        <v>0</v>
      </c>
      <c r="F12" s="70" t="n">
        <f aca="false">ROUND(((F28+F46+F62+F78+F94+F110+F126+F142+F158+F174+F190+F206)/$D$10),1)</f>
        <v>0</v>
      </c>
      <c r="G12" s="70" t="n">
        <f aca="false">ROUND(((G28+G46+G62+G78+G94+G110+G126+G142+G158+G174+G190+G206)/$D$10),1)</f>
        <v>0</v>
      </c>
      <c r="H12" s="71" t="n">
        <f aca="false">SUM(H13:H23)</f>
        <v>0</v>
      </c>
      <c r="I12" s="71" t="n">
        <f aca="false">SUM(I13:I23)</f>
        <v>0</v>
      </c>
      <c r="J12" s="71" t="n">
        <f aca="false">SUM(J13:J23)</f>
        <v>0</v>
      </c>
      <c r="K12" s="71" t="n">
        <f aca="false">SUM(K13:K23)</f>
        <v>0</v>
      </c>
      <c r="L12" s="71" t="n">
        <f aca="false">SUM(L13:L23)</f>
        <v>0</v>
      </c>
      <c r="M12" s="71" t="n">
        <f aca="false">SUM(M13:M23)</f>
        <v>0</v>
      </c>
      <c r="N12" s="71" t="n">
        <f aca="false">SUM(N13:N23)</f>
        <v>0</v>
      </c>
      <c r="O12" s="71" t="n">
        <f aca="false">SUM(O13:O23)</f>
        <v>0</v>
      </c>
      <c r="P12" s="71" t="n">
        <f aca="false">SUM(P13:P23)</f>
        <v>0</v>
      </c>
      <c r="Q12" s="71" t="n">
        <f aca="false">SUM(Q13:Q23)</f>
        <v>0</v>
      </c>
      <c r="R12" s="71" t="n">
        <f aca="false">SUM(R13:R23)</f>
        <v>0</v>
      </c>
      <c r="S12" s="71" t="n">
        <f aca="false">SUM(S13:S23)</f>
        <v>0</v>
      </c>
      <c r="T12" s="71" t="n">
        <f aca="false">SUM(T13:T23)</f>
        <v>0</v>
      </c>
      <c r="U12" s="71" t="n">
        <f aca="false">SUM(U13:U23)</f>
        <v>0</v>
      </c>
      <c r="V12" s="71" t="n">
        <f aca="false">SUM(V13:V23)</f>
        <v>0</v>
      </c>
      <c r="W12" s="71" t="n">
        <f aca="false">SUM(W13:W23)</f>
        <v>0</v>
      </c>
      <c r="X12" s="71" t="n">
        <f aca="false">SUM(X13:X23)</f>
        <v>0</v>
      </c>
      <c r="Y12" s="71" t="n">
        <f aca="false">SUM(Y13:Y23)</f>
        <v>0</v>
      </c>
      <c r="Z12" s="71" t="n">
        <f aca="false">SUM(Z13:Z23)</f>
        <v>0</v>
      </c>
      <c r="AA12" s="71" t="n">
        <f aca="false">SUM(AA13:AA23)</f>
        <v>0</v>
      </c>
      <c r="AB12" s="71" t="n">
        <f aca="false">SUM(AB13:AB23)</f>
        <v>0</v>
      </c>
      <c r="AC12" s="71" t="n">
        <f aca="false">SUM(AC13:AC23)</f>
        <v>0</v>
      </c>
      <c r="AD12" s="71" t="n">
        <f aca="false">SUM(AD13:AD23)</f>
        <v>0</v>
      </c>
      <c r="AE12" s="71" t="n">
        <f aca="false">SUM(AE13:AE23)</f>
        <v>0</v>
      </c>
      <c r="AF12" s="71" t="n">
        <f aca="false">SUM(AF13:AF23)</f>
        <v>0</v>
      </c>
      <c r="AG12" s="71" t="n">
        <f aca="false">SUM(AG13:AG23)</f>
        <v>0</v>
      </c>
      <c r="AH12" s="71" t="n">
        <f aca="false">SUM(AH13:AH23)</f>
        <v>0</v>
      </c>
      <c r="AI12" s="71" t="n">
        <f aca="false">SUM(AI13:AI23)</f>
        <v>0</v>
      </c>
      <c r="AJ12" s="71" t="n">
        <f aca="false">SUM(AJ13:AJ23)</f>
        <v>0</v>
      </c>
      <c r="AK12" s="71" t="n">
        <f aca="false">SUM(AK13:AK23)</f>
        <v>0</v>
      </c>
      <c r="AL12" s="71"/>
      <c r="AM12" s="71" t="n">
        <f aca="false">SUM(AM13:AM23)</f>
        <v>0</v>
      </c>
      <c r="AN12" s="71" t="n">
        <f aca="false">SUM(AN13:AN23)</f>
        <v>0</v>
      </c>
      <c r="AO12" s="71" t="n">
        <f aca="false">SUM(AO13:AO23)</f>
        <v>0</v>
      </c>
      <c r="AP12" s="71" t="n">
        <f aca="false">SUM(AP13:AP23)</f>
        <v>0</v>
      </c>
      <c r="AQ12" s="71" t="n">
        <f aca="false">SUM(AQ13:AQ23)</f>
        <v>0</v>
      </c>
      <c r="AR12" s="71" t="n">
        <f aca="false">SUM(AR13:AR23)</f>
        <v>0</v>
      </c>
      <c r="AS12" s="72" t="e">
        <f aca="false">K12/E12/$D$10</f>
        <v>#DIV/0!</v>
      </c>
      <c r="AT12" s="73" t="n">
        <f aca="false">K12-AH12-AN12-AO12-AQ12</f>
        <v>0</v>
      </c>
      <c r="AU12" s="74"/>
    </row>
    <row r="13" s="82" customFormat="true" ht="16.5" hidden="false" customHeight="true" outlineLevel="0" collapsed="false">
      <c r="A13" s="76"/>
      <c r="B13" s="77" t="n">
        <f aca="false">ROUND(((B29+B47+B63+B79+B95+B111+B127+B143+B159+B175+B191+B207)/$D$10),1)</f>
        <v>0</v>
      </c>
      <c r="C13" s="77" t="n">
        <f aca="false">ROUND(((C29+C47+C63+C79+C95+C111+C127+C143+C159+C175+C191+C207)/$D$10),1)</f>
        <v>0</v>
      </c>
      <c r="D13" s="77" t="n">
        <f aca="false">ROUND(((D29+D47+D63+D79+D95+D111+D127+D143+D159+D175+D191+D207)/$D$10),1)</f>
        <v>0</v>
      </c>
      <c r="E13" s="77" t="n">
        <f aca="false">ROUND(((E29+E47+E63+E79+E95+E111+E127+E143+E159+E175+E191+E207)/$D$10),1)</f>
        <v>0</v>
      </c>
      <c r="F13" s="77" t="n">
        <f aca="false">ROUND(((F29+F47+F63+F79+F95+F111+F127+F143+F159+F175+F191+F207)/$D$10),1)</f>
        <v>0</v>
      </c>
      <c r="G13" s="77" t="n">
        <f aca="false">ROUND(((G29+G47+G63+G79+G95+G111+G127+G143+G159+G175+G191+G207)/$D$10),1)</f>
        <v>0</v>
      </c>
      <c r="H13" s="78" t="n">
        <f aca="false">H29+H47+H63+H79+H95+H111+H127+H143+H159+H175+H191+H207</f>
        <v>0</v>
      </c>
      <c r="I13" s="78" t="n">
        <f aca="false">I29+I47+I63+I79+I95+I111+I127+I143+I159+I175+I191+I207</f>
        <v>0</v>
      </c>
      <c r="J13" s="78" t="n">
        <f aca="false">J29+J47+J63+J79+J95+J111+J127+J143+J159+J175+J191+J207</f>
        <v>0</v>
      </c>
      <c r="K13" s="79" t="n">
        <f aca="false">K29+K47+K63+K79+K95+K111+K127+K143+K159+K175+K191+K207</f>
        <v>0</v>
      </c>
      <c r="L13" s="79" t="n">
        <f aca="false">L29+L47+L63+L79+L95+L111+L127+L143+L159+L175+L191+L207</f>
        <v>0</v>
      </c>
      <c r="M13" s="78" t="n">
        <f aca="false">M29+M47+M63+M79+M95+M111+M127+M143+M159+M175+M191+M207</f>
        <v>0</v>
      </c>
      <c r="N13" s="78" t="n">
        <f aca="false">N29+N47+N63+N79+N95+N111+N127+N143+N159+N175+N191+N207</f>
        <v>0</v>
      </c>
      <c r="O13" s="79" t="n">
        <f aca="false">O29+O47+O63+O79+O95+O111+O127+O143+O159+O175+O191+O207</f>
        <v>0</v>
      </c>
      <c r="P13" s="78" t="n">
        <f aca="false">P29+P47+P63+P79+P95+P111+P127+P143+P159+P175+P191+P207</f>
        <v>0</v>
      </c>
      <c r="Q13" s="78" t="n">
        <f aca="false">Q29+Q47+Q63+Q79+Q95+Q111+Q127+Q143+Q159+Q175+Q191+Q207</f>
        <v>0</v>
      </c>
      <c r="R13" s="78" t="n">
        <f aca="false">R29+R47+R63+R79+R95+R111+R127+R143+R159+R175+R191+R207</f>
        <v>0</v>
      </c>
      <c r="S13" s="78" t="n">
        <f aca="false">S29+S47+S63+S79+S95+S111+S127+S143+S159+S175+S191+S207</f>
        <v>0</v>
      </c>
      <c r="T13" s="78" t="n">
        <f aca="false">T29+T47+T63+T79+T95+T111+T127+T143+T159+T175+T191+T207</f>
        <v>0</v>
      </c>
      <c r="U13" s="78" t="n">
        <f aca="false">U29+U47+U63+U79+U95+U111+U127+U143+U159+U175+U191+U207</f>
        <v>0</v>
      </c>
      <c r="V13" s="79" t="n">
        <f aca="false">V29+V47+V63+V79+V95+V111+V127+V143+V159+V175+V191+V207</f>
        <v>0</v>
      </c>
      <c r="W13" s="78" t="n">
        <f aca="false">W29+W47+W63+W79+W95+W111+W127+W143+W159+W175+W191+W207</f>
        <v>0</v>
      </c>
      <c r="X13" s="78" t="n">
        <f aca="false">X29+X47+X63+X79+X95+X111+X127+X143+X159+X175+X191+X207</f>
        <v>0</v>
      </c>
      <c r="Y13" s="78" t="n">
        <f aca="false">Y29+Y47+Y63+Y79+Y95+Y111+Y127+Y143+Y159+Y175+Y191+Y207</f>
        <v>0</v>
      </c>
      <c r="Z13" s="78" t="n">
        <f aca="false">Z29+Z47+Z63+Z79+Z95+Z111+Z127+Z143+Z159+Z175+Z191+Z207</f>
        <v>0</v>
      </c>
      <c r="AA13" s="79" t="n">
        <f aca="false">AA29+AA47+AA63+AA79+AA95+AA111+AA127+AA143+AA159+AA175+AA191+AA207</f>
        <v>0</v>
      </c>
      <c r="AB13" s="78" t="n">
        <f aca="false">AB29+AB47+AB63+AB79+AB95+AB111+AB127+AB143+AB159+AB175+AB191+AB207</f>
        <v>0</v>
      </c>
      <c r="AC13" s="78" t="n">
        <f aca="false">AC29+AC47+AC63+AC79+AC95+AC111+AC127+AC143+AC159+AC175+AC191+AC207</f>
        <v>0</v>
      </c>
      <c r="AD13" s="78" t="n">
        <f aca="false">AD29+AD47+AD63+AD79+AD95+AD111+AD127+AD143+AD159+AD175+AD191+AD207</f>
        <v>0</v>
      </c>
      <c r="AE13" s="78" t="n">
        <f aca="false">AE29+AE47+AE63+AE79+AE95+AE111+AE127+AE143+AE159+AE175+AE191+AE207</f>
        <v>0</v>
      </c>
      <c r="AF13" s="78" t="n">
        <f aca="false">AF29+AF47+AF63+AF79+AF95+AF111+AF127+AF143+AF159+AF175+AF191+AF207</f>
        <v>0</v>
      </c>
      <c r="AG13" s="78" t="n">
        <f aca="false">AG29+AG47+AG63+AG79+AG95+AG111+AG127+AG143+AG159+AG175+AG191+AG207</f>
        <v>0</v>
      </c>
      <c r="AH13" s="78" t="n">
        <f aca="false">AH29+AH47+AH63+AH79+AH95+AH111+AH127+AH143+AH159+AH175+AH191+AH207</f>
        <v>0</v>
      </c>
      <c r="AI13" s="78" t="n">
        <f aca="false">AI29+AI47+AI63+AI79+AI95+AI111+AI127+AI143+AI159+AI175+AI191+AI207</f>
        <v>0</v>
      </c>
      <c r="AJ13" s="78" t="n">
        <f aca="false">AJ29+AJ47+AJ63+AJ79+AJ95+AJ111+AJ127+AJ143+AJ159+AJ175+AJ191+AJ207</f>
        <v>0</v>
      </c>
      <c r="AK13" s="78" t="n">
        <f aca="false">AK29+AK47+AK63+AK79+AK95+AK111+AK127+AK143+AK159+AK175+AK191+AK207</f>
        <v>0</v>
      </c>
      <c r="AL13" s="78"/>
      <c r="AM13" s="78" t="n">
        <f aca="false">AM29+AM47+AM63+AM79+AM95+AM111+AM127+AM143+AM159+AM175+AM191+AM207</f>
        <v>0</v>
      </c>
      <c r="AN13" s="78" t="n">
        <f aca="false">AN29+AN47+AN63+AN79+AN95+AN111+AN127+AN143+AN159+AN175+AN191+AN207</f>
        <v>0</v>
      </c>
      <c r="AO13" s="78" t="n">
        <f aca="false">AO29+AO47+AO63+AO79+AO95+AO111+AO127+AO143+AO159+AO175+AO191+AO207</f>
        <v>0</v>
      </c>
      <c r="AP13" s="78" t="n">
        <f aca="false">AP29+AP47+AP63+AP79+AP95+AP111+AP127+AP143+AP159+AP175+AP191+AP207</f>
        <v>0</v>
      </c>
      <c r="AQ13" s="78" t="n">
        <f aca="false">AQ29+AQ47+AQ63+AQ79+AQ95+AQ111+AQ127+AQ143+AQ159+AQ175+AQ191+AQ207</f>
        <v>0</v>
      </c>
      <c r="AR13" s="78" t="n">
        <f aca="false">AR29+AR47+AR63+AR79+AR95+AR111+AR127+AR143+AR159+AR175+AR191+AR207</f>
        <v>0</v>
      </c>
      <c r="AS13" s="80" t="e">
        <f aca="false">K13/E13/$D$10</f>
        <v>#DIV/0!</v>
      </c>
      <c r="AT13" s="73" t="n">
        <f aca="false">K13-AH13-AN13-AO13-AQ13</f>
        <v>0</v>
      </c>
      <c r="AU13" s="81"/>
    </row>
    <row r="14" s="82" customFormat="true" ht="16.5" hidden="false" customHeight="true" outlineLevel="0" collapsed="false">
      <c r="A14" s="76"/>
      <c r="B14" s="77" t="n">
        <f aca="false">ROUND(((B30+B48+B64+B80+B96+B112+B128+B144+B160+B176+B192+B208)/$D$10),1)</f>
        <v>0</v>
      </c>
      <c r="C14" s="77" t="n">
        <f aca="false">ROUND(((C30+C48+C64+C80+C96+C112+C128+C144+C160+C176+C192+C208)/$D$10),1)</f>
        <v>0</v>
      </c>
      <c r="D14" s="77" t="n">
        <f aca="false">ROUND(((D30+D48+D64+D80+D96+D112+D128+D144+D160+D176+D192+D208)/$D$10),1)</f>
        <v>0</v>
      </c>
      <c r="E14" s="77" t="n">
        <f aca="false">ROUND(((E30+E48+E64+E80+E96+E112+E128+E144+E160+E176+E192+E208)/$D$10),1)</f>
        <v>0</v>
      </c>
      <c r="F14" s="77" t="n">
        <f aca="false">ROUND(((F30+F48+F64+F80+F96+F112+F128+F144+F160+F176+F192+F208)/$D$10),1)</f>
        <v>0</v>
      </c>
      <c r="G14" s="77" t="n">
        <f aca="false">ROUND(((G30+G48+G64+G80+G96+G112+G128+G144+G160+G176+G192+G208)/$D$10),1)</f>
        <v>0</v>
      </c>
      <c r="H14" s="78" t="n">
        <f aca="false">H30+H48+H64+H80+H96+H112+H128+H144+H160+H176+H192+H208</f>
        <v>0</v>
      </c>
      <c r="I14" s="78" t="n">
        <f aca="false">I30+I48+I64+I80+I96+I112+I128+I144+I160+I176+I192+I208</f>
        <v>0</v>
      </c>
      <c r="J14" s="78" t="n">
        <f aca="false">J30+J48+J64+J80+J96+J112+J128+J144+J160+J176+J192+J208</f>
        <v>0</v>
      </c>
      <c r="K14" s="79" t="n">
        <f aca="false">K30+K48+K64+K80+K96+K112+K128+K144+K160+K176+K192+K208</f>
        <v>0</v>
      </c>
      <c r="L14" s="79" t="n">
        <f aca="false">L30+L48+L64+L80+L96+L112+L128+L144+L160+L176+L192+L208</f>
        <v>0</v>
      </c>
      <c r="M14" s="78" t="n">
        <f aca="false">M30+M48+M64+M80+M96+M112+M128+M144+M160+M176+M192+M208</f>
        <v>0</v>
      </c>
      <c r="N14" s="78" t="n">
        <f aca="false">N30+N48+N64+N80+N96+N112+N128+N144+N160+N176+N192+N208</f>
        <v>0</v>
      </c>
      <c r="O14" s="79" t="n">
        <f aca="false">O30+O48+O64+O80+O96+O112+O128+O144+O160+O176+O192+O208</f>
        <v>0</v>
      </c>
      <c r="P14" s="78" t="n">
        <f aca="false">P30+P48+P64+P80+P96+P112+P128+P144+P160+P176+P192+P208</f>
        <v>0</v>
      </c>
      <c r="Q14" s="78" t="n">
        <f aca="false">Q30+Q48+Q64+Q80+Q96+Q112+Q128+Q144+Q160+Q176+Q192+Q208</f>
        <v>0</v>
      </c>
      <c r="R14" s="78" t="n">
        <f aca="false">R30+R48+R64+R80+R96+R112+R128+R144+R160+R176+R192+R208</f>
        <v>0</v>
      </c>
      <c r="S14" s="78" t="n">
        <f aca="false">S30+S48+S64+S80+S96+S112+S128+S144+S160+S176+S192+S208</f>
        <v>0</v>
      </c>
      <c r="T14" s="78" t="n">
        <f aca="false">T30+T48+T64+T80+T96+T112+T128+T144+T160+T176+T192+T208</f>
        <v>0</v>
      </c>
      <c r="U14" s="78" t="n">
        <f aca="false">U30+U48+U64+U80+U96+U112+U128+U144+U160+U176+U192+U208</f>
        <v>0</v>
      </c>
      <c r="V14" s="79" t="n">
        <f aca="false">V30+V48+V64+V80+V96+V112+V128+V144+V160+V176+V192+V208</f>
        <v>0</v>
      </c>
      <c r="W14" s="78" t="n">
        <f aca="false">W30+W48+W64+W80+W96+W112+W128+W144+W160+W176+W192+W208</f>
        <v>0</v>
      </c>
      <c r="X14" s="78" t="n">
        <f aca="false">X30+X48+X64+X80+X96+X112+X128+X144+X160+X176+X192+X208</f>
        <v>0</v>
      </c>
      <c r="Y14" s="78" t="n">
        <f aca="false">Y30+Y48+Y64+Y80+Y96+Y112+Y128+Y144+Y160+Y176+Y192+Y208</f>
        <v>0</v>
      </c>
      <c r="Z14" s="78" t="n">
        <f aca="false">Z30+Z48+Z64+Z80+Z96+Z112+Z128+Z144+Z160+Z176+Z192+Z208</f>
        <v>0</v>
      </c>
      <c r="AA14" s="79" t="n">
        <f aca="false">AA30+AA48+AA64+AA80+AA96+AA112+AA128+AA144+AA160+AA176+AA192+AA208</f>
        <v>0</v>
      </c>
      <c r="AB14" s="78" t="n">
        <f aca="false">AB30+AB48+AB64+AB80+AB96+AB112+AB128+AB144+AB160+AB176+AB192+AB208</f>
        <v>0</v>
      </c>
      <c r="AC14" s="78" t="n">
        <f aca="false">AC30+AC48+AC64+AC80+AC96+AC112+AC128+AC144+AC160+AC176+AC192+AC208</f>
        <v>0</v>
      </c>
      <c r="AD14" s="78" t="n">
        <f aca="false">AD30+AD48+AD64+AD80+AD96+AD112+AD128+AD144+AD160+AD176+AD192+AD208</f>
        <v>0</v>
      </c>
      <c r="AE14" s="78" t="n">
        <f aca="false">AE30+AE48+AE64+AE80+AE96+AE112+AE128+AE144+AE160+AE176+AE192+AE208</f>
        <v>0</v>
      </c>
      <c r="AF14" s="78" t="n">
        <f aca="false">AF30+AF48+AF64+AF80+AF96+AF112+AF128+AF144+AF160+AF176+AF192+AF208</f>
        <v>0</v>
      </c>
      <c r="AG14" s="78" t="n">
        <f aca="false">AG30+AG48+AG64+AG80+AG96+AG112+AG128+AG144+AG160+AG176+AG192+AG208</f>
        <v>0</v>
      </c>
      <c r="AH14" s="78" t="n">
        <f aca="false">AH30+AH48+AH64+AH80+AH96+AH112+AH128+AH144+AH160+AH176+AH192+AH208</f>
        <v>0</v>
      </c>
      <c r="AI14" s="78" t="n">
        <f aca="false">AI30+AI48+AI64+AI80+AI96+AI112+AI128+AI144+AI160+AI176+AI192+AI208</f>
        <v>0</v>
      </c>
      <c r="AJ14" s="78" t="n">
        <f aca="false">AJ30+AJ48+AJ64+AJ80+AJ96+AJ112+AJ128+AJ144+AJ160+AJ176+AJ192+AJ208</f>
        <v>0</v>
      </c>
      <c r="AK14" s="78" t="n">
        <f aca="false">AK30+AK48+AK64+AK80+AK96+AK112+AK128+AK144+AK160+AK176+AK192+AK208</f>
        <v>0</v>
      </c>
      <c r="AL14" s="78"/>
      <c r="AM14" s="78" t="n">
        <f aca="false">AM30+AM48+AM64+AM80+AM96+AM112+AM128+AM144+AM160+AM176+AM192+AM208</f>
        <v>0</v>
      </c>
      <c r="AN14" s="78" t="n">
        <f aca="false">AN30+AN48+AN64+AN80+AN96+AN112+AN128+AN144+AN160+AN176+AN192+AN208</f>
        <v>0</v>
      </c>
      <c r="AO14" s="78" t="n">
        <f aca="false">AO30+AO48+AO64+AO80+AO96+AO112+AO128+AO144+AO160+AO176+AO192+AO208</f>
        <v>0</v>
      </c>
      <c r="AP14" s="78" t="n">
        <f aca="false">AP30+AP48+AP64+AP80+AP96+AP112+AP128+AP144+AP160+AP176+AP192+AP208</f>
        <v>0</v>
      </c>
      <c r="AQ14" s="78" t="n">
        <f aca="false">AQ30+AQ48+AQ64+AQ80+AQ96+AQ112+AQ128+AQ144+AQ160+AQ176+AQ192+AQ208</f>
        <v>0</v>
      </c>
      <c r="AR14" s="78" t="n">
        <f aca="false">AR30+AR48+AR64+AR80+AR96+AR112+AR128+AR144+AR160+AR176+AR192+AR208</f>
        <v>0</v>
      </c>
      <c r="AS14" s="80" t="e">
        <f aca="false">K14/E14/$D$10</f>
        <v>#DIV/0!</v>
      </c>
      <c r="AT14" s="73" t="n">
        <f aca="false">K14-AH14-AN14-AO14-AQ14</f>
        <v>0</v>
      </c>
      <c r="AU14" s="81"/>
    </row>
    <row r="15" s="75" customFormat="true" ht="15" hidden="false" customHeight="false" outlineLevel="0" collapsed="false">
      <c r="A15" s="76"/>
      <c r="B15" s="77" t="n">
        <f aca="false">ROUND(((B31+B49+B65+B81+B97+B113+B129+B145+B161+B177+B193+B209)/$D$10),1)</f>
        <v>0</v>
      </c>
      <c r="C15" s="77" t="n">
        <f aca="false">ROUND(((C31+C49+C65+C81+C97+C113+C129+C145+C161+C177+C193+C209)/$D$10),1)</f>
        <v>0</v>
      </c>
      <c r="D15" s="77" t="n">
        <f aca="false">ROUND(((D31+D49+D65+D81+D97+D113+D129+D145+D161+D177+D193+D209)/$D$10),1)</f>
        <v>0</v>
      </c>
      <c r="E15" s="77" t="n">
        <f aca="false">ROUND(((E31+E49+E65+E81+E97+E113+E129+E145+E161+E177+E193+E209)/$D$10),1)</f>
        <v>0</v>
      </c>
      <c r="F15" s="77" t="n">
        <f aca="false">ROUND(((F31+F49+F65+F81+F97+F113+F129+F145+F161+F177+F193+F209)/$D$10),1)</f>
        <v>0</v>
      </c>
      <c r="G15" s="77" t="n">
        <f aca="false">ROUND(((G31+G49+G65+G81+G97+G113+G129+G145+G161+G177+G193+G209)/$D$10),1)</f>
        <v>0</v>
      </c>
      <c r="H15" s="78" t="n">
        <f aca="false">H31+H49+H65+H81+H97+H113+H129+H145+H161+H177+H193+H209</f>
        <v>0</v>
      </c>
      <c r="I15" s="78" t="n">
        <f aca="false">I31+I49+I65+I81+I97+I113+I129+I145+I161+I177+I193+I209</f>
        <v>0</v>
      </c>
      <c r="J15" s="78" t="n">
        <f aca="false">J31+J49+J65+J81+J97+J113+J129+J145+J161+J177+J193+J209</f>
        <v>0</v>
      </c>
      <c r="K15" s="79" t="n">
        <f aca="false">K31+K49+K65+K81+K97+K113+K129+K145+K161+K177+K193+K209</f>
        <v>0</v>
      </c>
      <c r="L15" s="79" t="n">
        <f aca="false">L31+L49+L65+L81+L97+L113+L129+L145+L161+L177+L193+L209</f>
        <v>0</v>
      </c>
      <c r="M15" s="78" t="n">
        <f aca="false">M31+M49+M65+M81+M97+M113+M129+M145+M161+M177+M193+M209</f>
        <v>0</v>
      </c>
      <c r="N15" s="78" t="n">
        <f aca="false">N31+N49+N65+N81+N97+N113+N129+N145+N161+N177+N193+N209</f>
        <v>0</v>
      </c>
      <c r="O15" s="79" t="n">
        <f aca="false">O31+O49+O65+O81+O97+O113+O129+O145+O161+O177+O193+O209</f>
        <v>0</v>
      </c>
      <c r="P15" s="78" t="n">
        <f aca="false">P31+P49+P65+P81+P97+P113+P129+P145+P161+P177+P193+P209</f>
        <v>0</v>
      </c>
      <c r="Q15" s="78" t="n">
        <f aca="false">Q31+Q49+Q65+Q81+Q97+Q113+Q129+Q145+Q161+Q177+Q193+Q209</f>
        <v>0</v>
      </c>
      <c r="R15" s="78" t="n">
        <f aca="false">R31+R49+R65+R81+R97+R113+R129+R145+R161+R177+R193+R209</f>
        <v>0</v>
      </c>
      <c r="S15" s="78" t="n">
        <f aca="false">S31+S49+S65+S81+S97+S113+S129+S145+S161+S177+S193+S209</f>
        <v>0</v>
      </c>
      <c r="T15" s="78" t="n">
        <f aca="false">T31+T49+T65+T81+T97+T113+T129+T145+T161+T177+T193+T209</f>
        <v>0</v>
      </c>
      <c r="U15" s="78" t="n">
        <f aca="false">U31+U49+U65+U81+U97+U113+U129+U145+U161+U177+U193+U209</f>
        <v>0</v>
      </c>
      <c r="V15" s="79" t="n">
        <f aca="false">V31+V49+V65+V81+V97+V113+V129+V145+V161+V177+V193+V209</f>
        <v>0</v>
      </c>
      <c r="W15" s="78" t="n">
        <f aca="false">W31+W49+W65+W81+W97+W113+W129+W145+W161+W177+W193+W209</f>
        <v>0</v>
      </c>
      <c r="X15" s="78" t="n">
        <f aca="false">X31+X49+X65+X81+X97+X113+X129+X145+X161+X177+X193+X209</f>
        <v>0</v>
      </c>
      <c r="Y15" s="78" t="n">
        <f aca="false">Y31+Y49+Y65+Y81+Y97+Y113+Y129+Y145+Y161+Y177+Y193+Y209</f>
        <v>0</v>
      </c>
      <c r="Z15" s="78" t="n">
        <f aca="false">Z31+Z49+Z65+Z81+Z97+Z113+Z129+Z145+Z161+Z177+Z193+Z209</f>
        <v>0</v>
      </c>
      <c r="AA15" s="79" t="n">
        <f aca="false">AA31+AA49+AA65+AA81+AA97+AA113+AA129+AA145+AA161+AA177+AA193+AA209</f>
        <v>0</v>
      </c>
      <c r="AB15" s="78" t="n">
        <f aca="false">AB31+AB49+AB65+AB81+AB97+AB113+AB129+AB145+AB161+AB177+AB193+AB209</f>
        <v>0</v>
      </c>
      <c r="AC15" s="78" t="n">
        <f aca="false">AC31+AC49+AC65+AC81+AC97+AC113+AC129+AC145+AC161+AC177+AC193+AC209</f>
        <v>0</v>
      </c>
      <c r="AD15" s="78" t="n">
        <f aca="false">AD31+AD49+AD65+AD81+AD97+AD113+AD129+AD145+AD161+AD177+AD193+AD209</f>
        <v>0</v>
      </c>
      <c r="AE15" s="78" t="n">
        <f aca="false">AE31+AE49+AE65+AE81+AE97+AE113+AE129+AE145+AE161+AE177+AE193+AE209</f>
        <v>0</v>
      </c>
      <c r="AF15" s="78" t="n">
        <f aca="false">AF31+AF49+AF65+AF81+AF97+AF113+AF129+AF145+AF161+AF177+AF193+AF209</f>
        <v>0</v>
      </c>
      <c r="AG15" s="78" t="n">
        <f aca="false">AG31+AG49+AG65+AG81+AG97+AG113+AG129+AG145+AG161+AG177+AG193+AG209</f>
        <v>0</v>
      </c>
      <c r="AH15" s="78" t="n">
        <f aca="false">AH31+AH49+AH65+AH81+AH97+AH113+AH129+AH145+AH161+AH177+AH193+AH209</f>
        <v>0</v>
      </c>
      <c r="AI15" s="78" t="n">
        <f aca="false">AI31+AI49+AI65+AI81+AI97+AI113+AI129+AI145+AI161+AI177+AI193+AI209</f>
        <v>0</v>
      </c>
      <c r="AJ15" s="78" t="n">
        <f aca="false">AJ31+AJ49+AJ65+AJ81+AJ97+AJ113+AJ129+AJ145+AJ161+AJ177+AJ193+AJ209</f>
        <v>0</v>
      </c>
      <c r="AK15" s="78" t="n">
        <f aca="false">AK31+AK49+AK65+AK81+AK97+AK113+AK129+AK145+AK161+AK177+AK193+AK209</f>
        <v>0</v>
      </c>
      <c r="AL15" s="78"/>
      <c r="AM15" s="78" t="n">
        <f aca="false">AM31+AM49+AM65+AM81+AM97+AM113+AM129+AM145+AM161+AM177+AM193+AM209</f>
        <v>0</v>
      </c>
      <c r="AN15" s="78" t="n">
        <f aca="false">AN31+AN49+AN65+AN81+AN97+AN113+AN129+AN145+AN161+AN177+AN193+AN209</f>
        <v>0</v>
      </c>
      <c r="AO15" s="78" t="n">
        <f aca="false">AO31+AO49+AO65+AO81+AO97+AO113+AO129+AO145+AO161+AO177+AO193+AO209</f>
        <v>0</v>
      </c>
      <c r="AP15" s="78" t="n">
        <f aca="false">AP31+AP49+AP65+AP81+AP97+AP113+AP129+AP145+AP161+AP177+AP193+AP209</f>
        <v>0</v>
      </c>
      <c r="AQ15" s="78" t="n">
        <f aca="false">AQ31+AQ49+AQ65+AQ81+AQ97+AQ113+AQ129+AQ145+AQ161+AQ177+AQ193+AQ209</f>
        <v>0</v>
      </c>
      <c r="AR15" s="78" t="n">
        <f aca="false">AR31+AR49+AR65+AR81+AR97+AR113+AR129+AR145+AR161+AR177+AR193+AR209</f>
        <v>0</v>
      </c>
      <c r="AS15" s="80" t="e">
        <f aca="false">K15/E15/$D$10</f>
        <v>#DIV/0!</v>
      </c>
      <c r="AT15" s="73" t="n">
        <f aca="false">K15-AH15-AN15-AO15-AQ15</f>
        <v>0</v>
      </c>
      <c r="AU15" s="74"/>
    </row>
    <row r="16" s="75" customFormat="true" ht="15" hidden="false" customHeight="false" outlineLevel="0" collapsed="false">
      <c r="A16" s="76"/>
      <c r="B16" s="77" t="n">
        <f aca="false">ROUND(((B32+B50+B66+B82+B98+B114+B130+B146+B162+B178+B194+B210)/$D$10),1)</f>
        <v>0</v>
      </c>
      <c r="C16" s="77" t="n">
        <f aca="false">ROUND(((C32+C50+C66+C82+C98+C114+C130+C146+C162+C178+C194+C210)/$D$10),1)</f>
        <v>0</v>
      </c>
      <c r="D16" s="77" t="n">
        <f aca="false">ROUND(((D32+D50+D66+D82+D98+D114+D130+D146+D162+D178+D194+D210)/$D$10),1)</f>
        <v>0</v>
      </c>
      <c r="E16" s="77" t="n">
        <f aca="false">ROUND(((E32+E50+E66+E82+E98+E114+E130+E146+E162+E178+E194+E210)/$D$10),1)</f>
        <v>0</v>
      </c>
      <c r="F16" s="77" t="n">
        <f aca="false">ROUND(((F32+F50+F66+F82+F98+F114+F130+F146+F162+F178+F194+F210)/$D$10),1)</f>
        <v>0</v>
      </c>
      <c r="G16" s="77" t="n">
        <f aca="false">ROUND(((G32+G50+G66+G82+G98+G114+G130+G146+G162+G178+G194+G210)/$D$10),1)</f>
        <v>0</v>
      </c>
      <c r="H16" s="78" t="n">
        <f aca="false">H32+H50+H66+H82+H98+H114+H130+H146+H162+H178+H194+H210</f>
        <v>0</v>
      </c>
      <c r="I16" s="78" t="n">
        <f aca="false">I32+I50+I66+I82+I98+I114+I130+I146+I162+I178+I194+I210</f>
        <v>0</v>
      </c>
      <c r="J16" s="78" t="n">
        <f aca="false">J32+J50+J66+J82+J98+J114+J130+J146+J162+J178+J194+J210</f>
        <v>0</v>
      </c>
      <c r="K16" s="79" t="n">
        <f aca="false">K32+K50+K66+K82+K98+K114+K130+K146+K162+K178+K194+K210</f>
        <v>0</v>
      </c>
      <c r="L16" s="79" t="n">
        <f aca="false">L32+L50+L66+L82+L98+L114+L130+L146+L162+L178+L194+L210</f>
        <v>0</v>
      </c>
      <c r="M16" s="78" t="n">
        <f aca="false">M32+M50+M66+M82+M98+M114+M130+M146+M162+M178+M194+M210</f>
        <v>0</v>
      </c>
      <c r="N16" s="78" t="n">
        <f aca="false">N32+N50+N66+N82+N98+N114+N130+N146+N162+N178+N194+N210</f>
        <v>0</v>
      </c>
      <c r="O16" s="79" t="n">
        <f aca="false">O32+O50+O66+O82+O98+O114+O130+O146+O162+O178+O194+O210</f>
        <v>0</v>
      </c>
      <c r="P16" s="78" t="n">
        <f aca="false">P32+P50+P66+P82+P98+P114+P130+P146+P162+P178+P194+P210</f>
        <v>0</v>
      </c>
      <c r="Q16" s="78" t="n">
        <f aca="false">Q32+Q50+Q66+Q82+Q98+Q114+Q130+Q146+Q162+Q178+Q194+Q210</f>
        <v>0</v>
      </c>
      <c r="R16" s="78" t="n">
        <f aca="false">R32+R50+R66+R82+R98+R114+R130+R146+R162+R178+R194+R210</f>
        <v>0</v>
      </c>
      <c r="S16" s="78" t="n">
        <f aca="false">S32+S50+S66+S82+S98+S114+S130+S146+S162+S178+S194+S210</f>
        <v>0</v>
      </c>
      <c r="T16" s="78" t="n">
        <f aca="false">T32+T50+T66+T82+T98+T114+T130+T146+T162+T178+T194+T210</f>
        <v>0</v>
      </c>
      <c r="U16" s="78" t="n">
        <f aca="false">U32+U50+U66+U82+U98+U114+U130+U146+U162+U178+U194+U210</f>
        <v>0</v>
      </c>
      <c r="V16" s="79" t="n">
        <f aca="false">V32+V50+V66+V82+V98+V114+V130+V146+V162+V178+V194+V210</f>
        <v>0</v>
      </c>
      <c r="W16" s="78" t="n">
        <f aca="false">W32+W50+W66+W82+W98+W114+W130+W146+W162+W178+W194+W210</f>
        <v>0</v>
      </c>
      <c r="X16" s="78" t="n">
        <f aca="false">X32+X50+X66+X82+X98+X114+X130+X146+X162+X178+X194+X210</f>
        <v>0</v>
      </c>
      <c r="Y16" s="78" t="n">
        <f aca="false">Y32+Y50+Y66+Y82+Y98+Y114+Y130+Y146+Y162+Y178+Y194+Y210</f>
        <v>0</v>
      </c>
      <c r="Z16" s="78" t="n">
        <f aca="false">Z32+Z50+Z66+Z82+Z98+Z114+Z130+Z146+Z162+Z178+Z194+Z210</f>
        <v>0</v>
      </c>
      <c r="AA16" s="79" t="n">
        <f aca="false">AA32+AA50+AA66+AA82+AA98+AA114+AA130+AA146+AA162+AA178+AA194+AA210</f>
        <v>0</v>
      </c>
      <c r="AB16" s="78" t="n">
        <f aca="false">AB32+AB50+AB66+AB82+AB98+AB114+AB130+AB146+AB162+AB178+AB194+AB210</f>
        <v>0</v>
      </c>
      <c r="AC16" s="78" t="n">
        <f aca="false">AC32+AC50+AC66+AC82+AC98+AC114+AC130+AC146+AC162+AC178+AC194+AC210</f>
        <v>0</v>
      </c>
      <c r="AD16" s="78" t="n">
        <f aca="false">AD32+AD50+AD66+AD82+AD98+AD114+AD130+AD146+AD162+AD178+AD194+AD210</f>
        <v>0</v>
      </c>
      <c r="AE16" s="78" t="n">
        <f aca="false">AE32+AE50+AE66+AE82+AE98+AE114+AE130+AE146+AE162+AE178+AE194+AE210</f>
        <v>0</v>
      </c>
      <c r="AF16" s="78" t="n">
        <f aca="false">AF32+AF50+AF66+AF82+AF98+AF114+AF130+AF146+AF162+AF178+AF194+AF210</f>
        <v>0</v>
      </c>
      <c r="AG16" s="78" t="n">
        <f aca="false">AG32+AG50+AG66+AG82+AG98+AG114+AG130+AG146+AG162+AG178+AG194+AG210</f>
        <v>0</v>
      </c>
      <c r="AH16" s="78" t="n">
        <f aca="false">AH32+AH50+AH66+AH82+AH98+AH114+AH130+AH146+AH162+AH178+AH194+AH210</f>
        <v>0</v>
      </c>
      <c r="AI16" s="78" t="n">
        <f aca="false">AI32+AI50+AI66+AI82+AI98+AI114+AI130+AI146+AI162+AI178+AI194+AI210</f>
        <v>0</v>
      </c>
      <c r="AJ16" s="78" t="n">
        <f aca="false">AJ32+AJ50+AJ66+AJ82+AJ98+AJ114+AJ130+AJ146+AJ162+AJ178+AJ194+AJ210</f>
        <v>0</v>
      </c>
      <c r="AK16" s="78" t="n">
        <f aca="false">AK32+AK50+AK66+AK82+AK98+AK114+AK130+AK146+AK162+AK178+AK194+AK210</f>
        <v>0</v>
      </c>
      <c r="AL16" s="78"/>
      <c r="AM16" s="78" t="n">
        <f aca="false">AM32+AM50+AM66+AM82+AM98+AM114+AM130+AM146+AM162+AM178+AM194+AM210</f>
        <v>0</v>
      </c>
      <c r="AN16" s="78" t="n">
        <f aca="false">AN32+AN50+AN66+AN82+AN98+AN114+AN130+AN146+AN162+AN178+AN194+AN210</f>
        <v>0</v>
      </c>
      <c r="AO16" s="78" t="n">
        <f aca="false">AO32+AO50+AO66+AO82+AO98+AO114+AO130+AO146+AO162+AO178+AO194+AO210</f>
        <v>0</v>
      </c>
      <c r="AP16" s="78" t="n">
        <f aca="false">AP32+AP50+AP66+AP82+AP98+AP114+AP130+AP146+AP162+AP178+AP194+AP210</f>
        <v>0</v>
      </c>
      <c r="AQ16" s="78" t="n">
        <f aca="false">AQ32+AQ50+AQ66+AQ82+AQ98+AQ114+AQ130+AQ146+AQ162+AQ178+AQ194+AQ210</f>
        <v>0</v>
      </c>
      <c r="AR16" s="78" t="n">
        <f aca="false">AR32+AR50+AR66+AR82+AR98+AR114+AR130+AR146+AR162+AR178+AR194+AR210</f>
        <v>0</v>
      </c>
      <c r="AS16" s="80" t="e">
        <f aca="false">K16/E16/$D$10</f>
        <v>#DIV/0!</v>
      </c>
      <c r="AT16" s="73" t="n">
        <f aca="false">K16-AH16-AN16-AO16-AQ16</f>
        <v>0</v>
      </c>
      <c r="AU16" s="74"/>
    </row>
    <row r="17" s="75" customFormat="true" ht="15" hidden="false" customHeight="false" outlineLevel="0" collapsed="false">
      <c r="A17" s="76"/>
      <c r="B17" s="77" t="n">
        <f aca="false">ROUND(((B33+B51+B67+B83+B99+B115+B131+B147+B163+B179+B195+B211)/$D$10),1)</f>
        <v>0</v>
      </c>
      <c r="C17" s="77" t="n">
        <f aca="false">ROUND(((C33+C51+C67+C83+C99+C115+C131+C147+C163+C179+C195+C211)/$D$10),1)</f>
        <v>0</v>
      </c>
      <c r="D17" s="77" t="n">
        <f aca="false">ROUND(((D33+D51+D67+D83+D99+D115+D131+D147+D163+D179+D195+D211)/$D$10),1)</f>
        <v>0</v>
      </c>
      <c r="E17" s="77" t="n">
        <f aca="false">ROUND(((E33+E51+E67+E83+E99+E115+E131+E147+E163+E179+E195+E211)/$D$10),1)</f>
        <v>0</v>
      </c>
      <c r="F17" s="77" t="n">
        <f aca="false">ROUND(((F33+F51+F67+F83+F99+F115+F131+F147+F163+F179+F195+F211)/$D$10),1)</f>
        <v>0</v>
      </c>
      <c r="G17" s="77" t="n">
        <f aca="false">ROUND(((G33+G51+G67+G83+G99+G115+G131+G147+G163+G179+G195+G211)/$D$10),1)</f>
        <v>0</v>
      </c>
      <c r="H17" s="78" t="n">
        <f aca="false">H33+H51+H67+H83+H99+H115+H131+H147+H163+H179+H195+H211</f>
        <v>0</v>
      </c>
      <c r="I17" s="78" t="n">
        <f aca="false">I33+I51+I67+I83+I99+I115+I131+I147+I163+I179+I195+I211</f>
        <v>0</v>
      </c>
      <c r="J17" s="78" t="n">
        <f aca="false">J33+J51+J67+J83+J99+J115+J131+J147+J163+J179+J195+J211</f>
        <v>0</v>
      </c>
      <c r="K17" s="79" t="n">
        <f aca="false">K33+K51+K67+K83+K99+K115+K131+K147+K163+K179+K195+K211</f>
        <v>0</v>
      </c>
      <c r="L17" s="79" t="n">
        <f aca="false">L33+L51+L67+L83+L99+L115+L131+L147+L163+L179+L195+L211</f>
        <v>0</v>
      </c>
      <c r="M17" s="78" t="n">
        <f aca="false">M33+M51+M67+M83+M99+M115+M131+M147+M163+M179+M195+M211</f>
        <v>0</v>
      </c>
      <c r="N17" s="78" t="n">
        <f aca="false">N33+N51+N67+N83+N99+N115+N131+N147+N163+N179+N195+N211</f>
        <v>0</v>
      </c>
      <c r="O17" s="79" t="n">
        <f aca="false">O33+O51+O67+O83+O99+O115+O131+O147+O163+O179+O195+O211</f>
        <v>0</v>
      </c>
      <c r="P17" s="78" t="n">
        <f aca="false">P33+P51+P67+P83+P99+P115+P131+P147+P163+P179+P195+P211</f>
        <v>0</v>
      </c>
      <c r="Q17" s="78" t="n">
        <f aca="false">Q33+Q51+Q67+Q83+Q99+Q115+Q131+Q147+Q163+Q179+Q195+Q211</f>
        <v>0</v>
      </c>
      <c r="R17" s="78" t="n">
        <f aca="false">R33+R51+R67+R83+R99+R115+R131+R147+R163+R179+R195+R211</f>
        <v>0</v>
      </c>
      <c r="S17" s="78" t="n">
        <f aca="false">S33+S51+S67+S83+S99+S115+S131+S147+S163+S179+S195+S211</f>
        <v>0</v>
      </c>
      <c r="T17" s="78" t="n">
        <f aca="false">T33+T51+T67+T83+T99+T115+T131+T147+T163+T179+T195+T211</f>
        <v>0</v>
      </c>
      <c r="U17" s="78" t="n">
        <f aca="false">U33+U51+U67+U83+U99+U115+U131+U147+U163+U179+U195+U211</f>
        <v>0</v>
      </c>
      <c r="V17" s="79" t="n">
        <f aca="false">V33+V51+V67+V83+V99+V115+V131+V147+V163+V179+V195+V211</f>
        <v>0</v>
      </c>
      <c r="W17" s="78" t="n">
        <f aca="false">W33+W51+W67+W83+W99+W115+W131+W147+W163+W179+W195+W211</f>
        <v>0</v>
      </c>
      <c r="X17" s="78" t="n">
        <f aca="false">X33+X51+X67+X83+X99+X115+X131+X147+X163+X179+X195+X211</f>
        <v>0</v>
      </c>
      <c r="Y17" s="78" t="n">
        <f aca="false">Y33+Y51+Y67+Y83+Y99+Y115+Y131+Y147+Y163+Y179+Y195+Y211</f>
        <v>0</v>
      </c>
      <c r="Z17" s="78" t="n">
        <f aca="false">Z33+Z51+Z67+Z83+Z99+Z115+Z131+Z147+Z163+Z179+Z195+Z211</f>
        <v>0</v>
      </c>
      <c r="AA17" s="79" t="n">
        <f aca="false">AA33+AA51+AA67+AA83+AA99+AA115+AA131+AA147+AA163+AA179+AA195+AA211</f>
        <v>0</v>
      </c>
      <c r="AB17" s="78" t="n">
        <f aca="false">AB33+AB51+AB67+AB83+AB99+AB115+AB131+AB147+AB163+AB179+AB195+AB211</f>
        <v>0</v>
      </c>
      <c r="AC17" s="78" t="n">
        <f aca="false">AC33+AC51+AC67+AC83+AC99+AC115+AC131+AC147+AC163+AC179+AC195+AC211</f>
        <v>0</v>
      </c>
      <c r="AD17" s="78" t="n">
        <f aca="false">AD33+AD51+AD67+AD83+AD99+AD115+AD131+AD147+AD163+AD179+AD195+AD211</f>
        <v>0</v>
      </c>
      <c r="AE17" s="78" t="n">
        <f aca="false">AE33+AE51+AE67+AE83+AE99+AE115+AE131+AE147+AE163+AE179+AE195+AE211</f>
        <v>0</v>
      </c>
      <c r="AF17" s="78" t="n">
        <f aca="false">AF33+AF51+AF67+AF83+AF99+AF115+AF131+AF147+AF163+AF179+AF195+AF211</f>
        <v>0</v>
      </c>
      <c r="AG17" s="78" t="n">
        <f aca="false">AG33+AG51+AG67+AG83+AG99+AG115+AG131+AG147+AG163+AG179+AG195+AG211</f>
        <v>0</v>
      </c>
      <c r="AH17" s="78" t="n">
        <f aca="false">AH33+AH51+AH67+AH83+AH99+AH115+AH131+AH147+AH163+AH179+AH195+AH211</f>
        <v>0</v>
      </c>
      <c r="AI17" s="78" t="n">
        <f aca="false">AI33+AI51+AI67+AI83+AI99+AI115+AI131+AI147+AI163+AI179+AI195+AI211</f>
        <v>0</v>
      </c>
      <c r="AJ17" s="78" t="n">
        <f aca="false">AJ33+AJ51+AJ67+AJ83+AJ99+AJ115+AJ131+AJ147+AJ163+AJ179+AJ195+AJ211</f>
        <v>0</v>
      </c>
      <c r="AK17" s="78" t="n">
        <f aca="false">AK33+AK51+AK67+AK83+AK99+AK115+AK131+AK147+AK163+AK179+AK195+AK211</f>
        <v>0</v>
      </c>
      <c r="AL17" s="78"/>
      <c r="AM17" s="78" t="n">
        <f aca="false">AM33+AM51+AM67+AM83+AM99+AM115+AM131+AM147+AM163+AM179+AM195+AM211</f>
        <v>0</v>
      </c>
      <c r="AN17" s="78" t="n">
        <f aca="false">AN33+AN51+AN67+AN83+AN99+AN115+AN131+AN147+AN163+AN179+AN195+AN211</f>
        <v>0</v>
      </c>
      <c r="AO17" s="78" t="n">
        <f aca="false">AO33+AO51+AO67+AO83+AO99+AO115+AO131+AO147+AO163+AO179+AO195+AO211</f>
        <v>0</v>
      </c>
      <c r="AP17" s="78" t="n">
        <f aca="false">AP33+AP51+AP67+AP83+AP99+AP115+AP131+AP147+AP163+AP179+AP195+AP211</f>
        <v>0</v>
      </c>
      <c r="AQ17" s="78" t="n">
        <f aca="false">AQ33+AQ51+AQ67+AQ83+AQ99+AQ115+AQ131+AQ147+AQ163+AQ179+AQ195+AQ211</f>
        <v>0</v>
      </c>
      <c r="AR17" s="78" t="n">
        <f aca="false">AR33+AR51+AR67+AR83+AR99+AR115+AR131+AR147+AR163+AR179+AR195+AR211</f>
        <v>0</v>
      </c>
      <c r="AS17" s="80" t="e">
        <f aca="false">K17/E17/$D$10</f>
        <v>#DIV/0!</v>
      </c>
      <c r="AT17" s="73" t="n">
        <f aca="false">K17-AH17-AN17-AO17-AQ17</f>
        <v>0</v>
      </c>
      <c r="AU17" s="74"/>
    </row>
    <row r="18" s="75" customFormat="true" ht="15" hidden="false" customHeight="false" outlineLevel="0" collapsed="false">
      <c r="A18" s="76"/>
      <c r="B18" s="77" t="n">
        <f aca="false">ROUND(((B34+B52+B68+B84+B100+B116+B132+B148+B164+B180+B196+B212)/$D$10),1)</f>
        <v>0</v>
      </c>
      <c r="C18" s="77" t="n">
        <f aca="false">ROUND(((C34+C52+C68+C84+C100+C116+C132+C148+C164+C180+C196+C212)/$D$10),1)</f>
        <v>0</v>
      </c>
      <c r="D18" s="77" t="n">
        <f aca="false">ROUND(((D34+D52+D68+D84+D100+D116+D132+D148+D164+D180+D196+D212)/$D$10),1)</f>
        <v>0</v>
      </c>
      <c r="E18" s="77" t="n">
        <f aca="false">ROUND(((E34+E52+E68+E84+E100+E116+E132+E148+E164+E180+E196+E212)/$D$10),1)</f>
        <v>0</v>
      </c>
      <c r="F18" s="77" t="n">
        <f aca="false">ROUND(((F34+F52+F68+F84+F100+F116+F132+F148+F164+F180+F196+F212)/$D$10),1)</f>
        <v>0</v>
      </c>
      <c r="G18" s="77" t="n">
        <f aca="false">ROUND(((G34+G52+G68+G84+G100+G116+G132+G148+G164+G180+G196+G212)/$D$10),1)</f>
        <v>0</v>
      </c>
      <c r="H18" s="78" t="n">
        <f aca="false">H34+H52+H68+H84+H100+H116+H132+H148+H164+H180+H196+H212</f>
        <v>0</v>
      </c>
      <c r="I18" s="78" t="n">
        <f aca="false">I34+I52+I68+I84+I100+I116+I132+I148+I164+I180+I196+I212</f>
        <v>0</v>
      </c>
      <c r="J18" s="78" t="n">
        <f aca="false">J34+J52+J68+J84+J100+J116+J132+J148+J164+J180+J196+J212</f>
        <v>0</v>
      </c>
      <c r="K18" s="79" t="n">
        <f aca="false">K34+K52+K68+K84+K100+K116+K132+K148+K164+K180+K196+K212</f>
        <v>0</v>
      </c>
      <c r="L18" s="79" t="n">
        <f aca="false">L34+L52+L68+L84+L100+L116+L132+L148+L164+L180+L196+L212</f>
        <v>0</v>
      </c>
      <c r="M18" s="78" t="n">
        <f aca="false">M34+M52+M68+M84+M100+M116+M132+M148+M164+M180+M196+M212</f>
        <v>0</v>
      </c>
      <c r="N18" s="78" t="n">
        <f aca="false">N34+N52+N68+N84+N100+N116+N132+N148+N164+N180+N196+N212</f>
        <v>0</v>
      </c>
      <c r="O18" s="79" t="n">
        <f aca="false">O34+O52+O68+O84+O100+O116+O132+O148+O164+O180+O196+O212</f>
        <v>0</v>
      </c>
      <c r="P18" s="78" t="n">
        <f aca="false">P34+P52+P68+P84+P100+P116+P132+P148+P164+P180+P196+P212</f>
        <v>0</v>
      </c>
      <c r="Q18" s="78" t="n">
        <f aca="false">Q34+Q52+Q68+Q84+Q100+Q116+Q132+Q148+Q164+Q180+Q196+Q212</f>
        <v>0</v>
      </c>
      <c r="R18" s="78" t="n">
        <f aca="false">R34+R52+R68+R84+R100+R116+R132+R148+R164+R180+R196+R212</f>
        <v>0</v>
      </c>
      <c r="S18" s="78" t="n">
        <f aca="false">S34+S52+S68+S84+S100+S116+S132+S148+S164+S180+S196+S212</f>
        <v>0</v>
      </c>
      <c r="T18" s="78" t="n">
        <f aca="false">T34+T52+T68+T84+T100+T116+T132+T148+T164+T180+T196+T212</f>
        <v>0</v>
      </c>
      <c r="U18" s="78" t="n">
        <f aca="false">U34+U52+U68+U84+U100+U116+U132+U148+U164+U180+U196+U212</f>
        <v>0</v>
      </c>
      <c r="V18" s="79" t="n">
        <f aca="false">V34+V52+V68+V84+V100+V116+V132+V148+V164+V180+V196+V212</f>
        <v>0</v>
      </c>
      <c r="W18" s="78" t="n">
        <f aca="false">W34+W52+W68+W84+W100+W116+W132+W148+W164+W180+W196+W212</f>
        <v>0</v>
      </c>
      <c r="X18" s="78" t="n">
        <f aca="false">X34+X52+X68+X84+X100+X116+X132+X148+X164+X180+X196+X212</f>
        <v>0</v>
      </c>
      <c r="Y18" s="78" t="n">
        <f aca="false">Y34+Y52+Y68+Y84+Y100+Y116+Y132+Y148+Y164+Y180+Y196+Y212</f>
        <v>0</v>
      </c>
      <c r="Z18" s="78" t="n">
        <f aca="false">Z34+Z52+Z68+Z84+Z100+Z116+Z132+Z148+Z164+Z180+Z196+Z212</f>
        <v>0</v>
      </c>
      <c r="AA18" s="79" t="n">
        <f aca="false">AA34+AA52+AA68+AA84+AA100+AA116+AA132+AA148+AA164+AA180+AA196+AA212</f>
        <v>0</v>
      </c>
      <c r="AB18" s="78" t="n">
        <f aca="false">AB34+AB52+AB68+AB84+AB100+AB116+AB132+AB148+AB164+AB180+AB196+AB212</f>
        <v>0</v>
      </c>
      <c r="AC18" s="78" t="n">
        <f aca="false">AC34+AC52+AC68+AC84+AC100+AC116+AC132+AC148+AC164+AC180+AC196+AC212</f>
        <v>0</v>
      </c>
      <c r="AD18" s="78" t="n">
        <f aca="false">AD34+AD52+AD68+AD84+AD100+AD116+AD132+AD148+AD164+AD180+AD196+AD212</f>
        <v>0</v>
      </c>
      <c r="AE18" s="78" t="n">
        <f aca="false">AE34+AE52+AE68+AE84+AE100+AE116+AE132+AE148+AE164+AE180+AE196+AE212</f>
        <v>0</v>
      </c>
      <c r="AF18" s="78" t="n">
        <f aca="false">AF34+AF52+AF68+AF84+AF100+AF116+AF132+AF148+AF164+AF180+AF196+AF212</f>
        <v>0</v>
      </c>
      <c r="AG18" s="78" t="n">
        <f aca="false">AG34+AG52+AG68+AG84+AG100+AG116+AG132+AG148+AG164+AG180+AG196+AG212</f>
        <v>0</v>
      </c>
      <c r="AH18" s="78" t="n">
        <f aca="false">AH34+AH52+AH68+AH84+AH100+AH116+AH132+AH148+AH164+AH180+AH196+AH212</f>
        <v>0</v>
      </c>
      <c r="AI18" s="78" t="n">
        <f aca="false">AI34+AI52+AI68+AI84+AI100+AI116+AI132+AI148+AI164+AI180+AI196+AI212</f>
        <v>0</v>
      </c>
      <c r="AJ18" s="78" t="n">
        <f aca="false">AJ34+AJ52+AJ68+AJ84+AJ100+AJ116+AJ132+AJ148+AJ164+AJ180+AJ196+AJ212</f>
        <v>0</v>
      </c>
      <c r="AK18" s="78" t="n">
        <f aca="false">AK34+AK52+AK68+AK84+AK100+AK116+AK132+AK148+AK164+AK180+AK196+AK212</f>
        <v>0</v>
      </c>
      <c r="AL18" s="78"/>
      <c r="AM18" s="78" t="n">
        <f aca="false">AM34+AM52+AM68+AM84+AM100+AM116+AM132+AM148+AM164+AM180+AM196+AM212</f>
        <v>0</v>
      </c>
      <c r="AN18" s="78" t="n">
        <f aca="false">AN34+AN52+AN68+AN84+AN100+AN116+AN132+AN148+AN164+AN180+AN196+AN212</f>
        <v>0</v>
      </c>
      <c r="AO18" s="78" t="n">
        <f aca="false">AO34+AO52+AO68+AO84+AO100+AO116+AO132+AO148+AO164+AO180+AO196+AO212</f>
        <v>0</v>
      </c>
      <c r="AP18" s="78" t="n">
        <f aca="false">AP34+AP52+AP68+AP84+AP100+AP116+AP132+AP148+AP164+AP180+AP196+AP212</f>
        <v>0</v>
      </c>
      <c r="AQ18" s="78" t="n">
        <f aca="false">AQ34+AQ52+AQ68+AQ84+AQ100+AQ116+AQ132+AQ148+AQ164+AQ180+AQ196+AQ212</f>
        <v>0</v>
      </c>
      <c r="AR18" s="78" t="n">
        <f aca="false">AR34+AR52+AR68+AR84+AR100+AR116+AR132+AR148+AR164+AR180+AR196+AR212</f>
        <v>0</v>
      </c>
      <c r="AS18" s="80" t="e">
        <f aca="false">K18/E18/$D$10</f>
        <v>#DIV/0!</v>
      </c>
      <c r="AT18" s="73" t="n">
        <f aca="false">K18-AH18-AN18-AO18-AQ18</f>
        <v>0</v>
      </c>
      <c r="AU18" s="74"/>
    </row>
    <row r="19" s="75" customFormat="true" ht="15" hidden="false" customHeight="false" outlineLevel="0" collapsed="false">
      <c r="A19" s="76"/>
      <c r="B19" s="77" t="n">
        <f aca="false">ROUND(((B35+B53+B69+B85+B101+B117+B133+B149+B165+B181+B197+B213)/$D$10),1)</f>
        <v>0</v>
      </c>
      <c r="C19" s="77" t="n">
        <f aca="false">ROUND(((C35+C53+C69+C85+C101+C117+C133+C149+C165+C181+C197+C213)/$D$10),1)</f>
        <v>0</v>
      </c>
      <c r="D19" s="77" t="n">
        <f aca="false">ROUND(((D35+D53+D69+D85+D101+D117+D133+D149+D165+D181+D197+D213)/$D$10),1)</f>
        <v>0</v>
      </c>
      <c r="E19" s="77" t="n">
        <f aca="false">ROUND(((E35+E53+E69+E85+E101+E117+E133+E149+E165+E181+E197+E213)/$D$10),1)</f>
        <v>0</v>
      </c>
      <c r="F19" s="77" t="n">
        <f aca="false">ROUND(((F35+F53+F69+F85+F101+F117+F133+F149+F165+F181+F197+F213)/$D$10),1)</f>
        <v>0</v>
      </c>
      <c r="G19" s="77" t="n">
        <f aca="false">ROUND(((G35+G53+G69+G85+G101+G117+G133+G149+G165+G181+G197+G213)/$D$10),1)</f>
        <v>0</v>
      </c>
      <c r="H19" s="78" t="n">
        <f aca="false">H35+H53+H69+H85+H101+H117+H133+H149+H165+H181+H197+H213</f>
        <v>0</v>
      </c>
      <c r="I19" s="78" t="n">
        <f aca="false">I35+I53+I69+I85+I101+I117+I133+I149+I165+I181+I197+I213</f>
        <v>0</v>
      </c>
      <c r="J19" s="78" t="n">
        <f aca="false">J35+J53+J69+J85+J101+J117+J133+J149+J165+J181+J197+J213</f>
        <v>0</v>
      </c>
      <c r="K19" s="79" t="n">
        <f aca="false">K35+K53+K69+K85+K101+K117+K133+K149+K165+K181+K197+K213</f>
        <v>0</v>
      </c>
      <c r="L19" s="79" t="n">
        <f aca="false">L35+L53+L69+L85+L101+L117+L133+L149+L165+L181+L197+L213</f>
        <v>0</v>
      </c>
      <c r="M19" s="78" t="n">
        <f aca="false">M35+M53+M69+M85+M101+M117+M133+M149+M165+M181+M197+M213</f>
        <v>0</v>
      </c>
      <c r="N19" s="78" t="n">
        <f aca="false">N35+N53+N69+N85+N101+N117+N133+N149+N165+N181+N197+N213</f>
        <v>0</v>
      </c>
      <c r="O19" s="79" t="n">
        <f aca="false">O35+O53+O69+O85+O101+O117+O133+O149+O165+O181+O197+O213</f>
        <v>0</v>
      </c>
      <c r="P19" s="78" t="n">
        <f aca="false">P35+P53+P69+P85+P101+P117+P133+P149+P165+P181+P197+P213</f>
        <v>0</v>
      </c>
      <c r="Q19" s="78" t="n">
        <f aca="false">Q35+Q53+Q69+Q85+Q101+Q117+Q133+Q149+Q165+Q181+Q197+Q213</f>
        <v>0</v>
      </c>
      <c r="R19" s="78" t="n">
        <f aca="false">R35+R53+R69+R85+R101+R117+R133+R149+R165+R181+R197+R213</f>
        <v>0</v>
      </c>
      <c r="S19" s="78" t="n">
        <f aca="false">S35+S53+S69+S85+S101+S117+S133+S149+S165+S181+S197+S213</f>
        <v>0</v>
      </c>
      <c r="T19" s="78" t="n">
        <f aca="false">T35+T53+T69+T85+T101+T117+T133+T149+T165+T181+T197+T213</f>
        <v>0</v>
      </c>
      <c r="U19" s="78" t="n">
        <f aca="false">U35+U53+U69+U85+U101+U117+U133+U149+U165+U181+U197+U213</f>
        <v>0</v>
      </c>
      <c r="V19" s="79" t="n">
        <f aca="false">V35+V53+V69+V85+V101+V117+V133+V149+V165+V181+V197+V213</f>
        <v>0</v>
      </c>
      <c r="W19" s="78" t="n">
        <f aca="false">W35+W53+W69+W85+W101+W117+W133+W149+W165+W181+W197+W213</f>
        <v>0</v>
      </c>
      <c r="X19" s="78" t="n">
        <f aca="false">X35+X53+X69+X85+X101+X117+X133+X149+X165+X181+X197+X213</f>
        <v>0</v>
      </c>
      <c r="Y19" s="78" t="n">
        <f aca="false">Y35+Y53+Y69+Y85+Y101+Y117+Y133+Y149+Y165+Y181+Y197+Y213</f>
        <v>0</v>
      </c>
      <c r="Z19" s="78" t="n">
        <f aca="false">Z35+Z53+Z69+Z85+Z101+Z117+Z133+Z149+Z165+Z181+Z197+Z213</f>
        <v>0</v>
      </c>
      <c r="AA19" s="79" t="n">
        <f aca="false">AA35+AA53+AA69+AA85+AA101+AA117+AA133+AA149+AA165+AA181+AA197+AA213</f>
        <v>0</v>
      </c>
      <c r="AB19" s="78" t="n">
        <f aca="false">AB35+AB53+AB69+AB85+AB101+AB117+AB133+AB149+AB165+AB181+AB197+AB213</f>
        <v>0</v>
      </c>
      <c r="AC19" s="78" t="n">
        <f aca="false">AC35+AC53+AC69+AC85+AC101+AC117+AC133+AC149+AC165+AC181+AC197+AC213</f>
        <v>0</v>
      </c>
      <c r="AD19" s="78" t="n">
        <f aca="false">AD35+AD53+AD69+AD85+AD101+AD117+AD133+AD149+AD165+AD181+AD197+AD213</f>
        <v>0</v>
      </c>
      <c r="AE19" s="78" t="n">
        <f aca="false">AE35+AE53+AE69+AE85+AE101+AE117+AE133+AE149+AE165+AE181+AE197+AE213</f>
        <v>0</v>
      </c>
      <c r="AF19" s="78" t="n">
        <f aca="false">AF35+AF53+AF69+AF85+AF101+AF117+AF133+AF149+AF165+AF181+AF197+AF213</f>
        <v>0</v>
      </c>
      <c r="AG19" s="78" t="n">
        <f aca="false">AG35+AG53+AG69+AG85+AG101+AG117+AG133+AG149+AG165+AG181+AG197+AG213</f>
        <v>0</v>
      </c>
      <c r="AH19" s="78" t="n">
        <f aca="false">AH35+AH53+AH69+AH85+AH101+AH117+AH133+AH149+AH165+AH181+AH197+AH213</f>
        <v>0</v>
      </c>
      <c r="AI19" s="78" t="n">
        <f aca="false">AI35+AI53+AI69+AI85+AI101+AI117+AI133+AI149+AI165+AI181+AI197+AI213</f>
        <v>0</v>
      </c>
      <c r="AJ19" s="78" t="n">
        <f aca="false">AJ35+AJ53+AJ69+AJ85+AJ101+AJ117+AJ133+AJ149+AJ165+AJ181+AJ197+AJ213</f>
        <v>0</v>
      </c>
      <c r="AK19" s="78" t="n">
        <f aca="false">AK35+AK53+AK69+AK85+AK101+AK117+AK133+AK149+AK165+AK181+AK197+AK213</f>
        <v>0</v>
      </c>
      <c r="AL19" s="78"/>
      <c r="AM19" s="78" t="n">
        <f aca="false">AM35+AM53+AM69+AM85+AM101+AM117+AM133+AM149+AM165+AM181+AM197+AM213</f>
        <v>0</v>
      </c>
      <c r="AN19" s="78" t="n">
        <f aca="false">AN35+AN53+AN69+AN85+AN101+AN117+AN133+AN149+AN165+AN181+AN197+AN213</f>
        <v>0</v>
      </c>
      <c r="AO19" s="78" t="n">
        <f aca="false">AO35+AO53+AO69+AO85+AO101+AO117+AO133+AO149+AO165+AO181+AO197+AO213</f>
        <v>0</v>
      </c>
      <c r="AP19" s="78" t="n">
        <f aca="false">AP35+AP53+AP69+AP85+AP101+AP117+AP133+AP149+AP165+AP181+AP197+AP213</f>
        <v>0</v>
      </c>
      <c r="AQ19" s="78" t="n">
        <f aca="false">AQ35+AQ53+AQ69+AQ85+AQ101+AQ117+AQ133+AQ149+AQ165+AQ181+AQ197+AQ213</f>
        <v>0</v>
      </c>
      <c r="AR19" s="78" t="n">
        <f aca="false">AR35+AR53+AR69+AR85+AR101+AR117+AR133+AR149+AR165+AR181+AR197+AR213</f>
        <v>0</v>
      </c>
      <c r="AS19" s="80" t="e">
        <f aca="false">K19/E19/$D$10</f>
        <v>#DIV/0!</v>
      </c>
      <c r="AT19" s="73" t="n">
        <f aca="false">K19-AH19-AN19-AO19-AQ19</f>
        <v>0</v>
      </c>
      <c r="AU19" s="74"/>
    </row>
    <row r="20" s="75" customFormat="true" ht="15.75" hidden="false" customHeight="true" outlineLevel="0" collapsed="false">
      <c r="A20" s="76"/>
      <c r="B20" s="77" t="n">
        <f aca="false">ROUND(((B36+B54+B70+B86+B102+B118+B134+B150+B166+B182+B198+B214)/$D$10),1)</f>
        <v>0</v>
      </c>
      <c r="C20" s="77" t="n">
        <f aca="false">ROUND(((C36+C54+C70+C86+C102+C118+C134+C150+C166+C182+C198+C214)/$D$10),1)</f>
        <v>0</v>
      </c>
      <c r="D20" s="77" t="n">
        <f aca="false">ROUND(((D36+D54+D70+D86+D102+D118+D134+D150+D166+D182+D198+D214)/$D$10),1)</f>
        <v>0</v>
      </c>
      <c r="E20" s="77" t="n">
        <f aca="false">ROUND(((E36+E54+E70+E86+E102+E118+E134+E150+E166+E182+E198+E214)/$D$10),1)</f>
        <v>0</v>
      </c>
      <c r="F20" s="77" t="n">
        <f aca="false">ROUND(((F36+F54+F70+F86+F102+F118+F134+F150+F166+F182+F198+F214)/$D$10),1)</f>
        <v>0</v>
      </c>
      <c r="G20" s="77" t="n">
        <f aca="false">ROUND(((G36+G54+G70+G86+G102+G118+G134+G150+G166+G182+G198+G214)/$D$10),1)</f>
        <v>0</v>
      </c>
      <c r="H20" s="78" t="n">
        <f aca="false">H36+H54+H70+H86+H102+H118+H134+H150+H166+H182+H198+H214</f>
        <v>0</v>
      </c>
      <c r="I20" s="78" t="n">
        <f aca="false">I36+I54+I70+I86+I102+I118+I134+I150+I166+I182+I198+I214</f>
        <v>0</v>
      </c>
      <c r="J20" s="78" t="n">
        <f aca="false">J36+J54+J70+J86+J102+J118+J134+J150+J166+J182+J198+J214</f>
        <v>0</v>
      </c>
      <c r="K20" s="79" t="n">
        <f aca="false">K36+K54+K70+K86+K102+K118+K134+K150+K166+K182+K198+K214</f>
        <v>0</v>
      </c>
      <c r="L20" s="79" t="n">
        <f aca="false">L36+L54+L70+L86+L102+L118+L134+L150+L166+L182+L198+L214</f>
        <v>0</v>
      </c>
      <c r="M20" s="78" t="n">
        <f aca="false">M36+M54+M70+M86+M102+M118+M134+M150+M166+M182+M198+M214</f>
        <v>0</v>
      </c>
      <c r="N20" s="78" t="n">
        <f aca="false">N36+N54+N70+N86+N102+N118+N134+N150+N166+N182+N198+N214</f>
        <v>0</v>
      </c>
      <c r="O20" s="79" t="n">
        <f aca="false">O36+O54+O70+O86+O102+O118+O134+O150+O166+O182+O198+O214</f>
        <v>0</v>
      </c>
      <c r="P20" s="78" t="n">
        <f aca="false">P36+P54+P70+P86+P102+P118+P134+P150+P166+P182+P198+P214</f>
        <v>0</v>
      </c>
      <c r="Q20" s="78" t="n">
        <f aca="false">Q36+Q54+Q70+Q86+Q102+Q118+Q134+Q150+Q166+Q182+Q198+Q214</f>
        <v>0</v>
      </c>
      <c r="R20" s="78" t="n">
        <f aca="false">R36+R54+R70+R86+R102+R118+R134+R150+R166+R182+R198+R214</f>
        <v>0</v>
      </c>
      <c r="S20" s="78" t="n">
        <f aca="false">S36+S54+S70+S86+S102+S118+S134+S150+S166+S182+S198+S214</f>
        <v>0</v>
      </c>
      <c r="T20" s="78" t="n">
        <f aca="false">T36+T54+T70+T86+T102+T118+T134+T150+T166+T182+T198+T214</f>
        <v>0</v>
      </c>
      <c r="U20" s="78" t="n">
        <f aca="false">U36+U54+U70+U86+U102+U118+U134+U150+U166+U182+U198+U214</f>
        <v>0</v>
      </c>
      <c r="V20" s="79" t="n">
        <f aca="false">V36+V54+V70+V86+V102+V118+V134+V150+V166+V182+V198+V214</f>
        <v>0</v>
      </c>
      <c r="W20" s="78" t="n">
        <f aca="false">W36+W54+W70+W86+W102+W118+W134+W150+W166+W182+W198+W214</f>
        <v>0</v>
      </c>
      <c r="X20" s="78" t="n">
        <f aca="false">X36+X54+X70+X86+X102+X118+X134+X150+X166+X182+X198+X214</f>
        <v>0</v>
      </c>
      <c r="Y20" s="78" t="n">
        <f aca="false">Y36+Y54+Y70+Y86+Y102+Y118+Y134+Y150+Y166+Y182+Y198+Y214</f>
        <v>0</v>
      </c>
      <c r="Z20" s="78" t="n">
        <f aca="false">Z36+Z54+Z70+Z86+Z102+Z118+Z134+Z150+Z166+Z182+Z198+Z214</f>
        <v>0</v>
      </c>
      <c r="AA20" s="79" t="n">
        <f aca="false">AA36+AA54+AA70+AA86+AA102+AA118+AA134+AA150+AA166+AA182+AA198+AA214</f>
        <v>0</v>
      </c>
      <c r="AB20" s="78" t="n">
        <f aca="false">AB36+AB54+AB70+AB86+AB102+AB118+AB134+AB150+AB166+AB182+AB198+AB214</f>
        <v>0</v>
      </c>
      <c r="AC20" s="78" t="n">
        <f aca="false">AC36+AC54+AC70+AC86+AC102+AC118+AC134+AC150+AC166+AC182+AC198+AC214</f>
        <v>0</v>
      </c>
      <c r="AD20" s="78" t="n">
        <f aca="false">AD36+AD54+AD70+AD86+AD102+AD118+AD134+AD150+AD166+AD182+AD198+AD214</f>
        <v>0</v>
      </c>
      <c r="AE20" s="78" t="n">
        <f aca="false">AE36+AE54+AE70+AE86+AE102+AE118+AE134+AE150+AE166+AE182+AE198+AE214</f>
        <v>0</v>
      </c>
      <c r="AF20" s="78" t="n">
        <f aca="false">AF36+AF54+AF70+AF86+AF102+AF118+AF134+AF150+AF166+AF182+AF198+AF214</f>
        <v>0</v>
      </c>
      <c r="AG20" s="78" t="n">
        <f aca="false">AG36+AG54+AG70+AG86+AG102+AG118+AG134+AG150+AG166+AG182+AG198+AG214</f>
        <v>0</v>
      </c>
      <c r="AH20" s="78" t="n">
        <f aca="false">AH36+AH54+AH70+AH86+AH102+AH118+AH134+AH150+AH166+AH182+AH198+AH214</f>
        <v>0</v>
      </c>
      <c r="AI20" s="78" t="n">
        <f aca="false">AI36+AI54+AI70+AI86+AI102+AI118+AI134+AI150+AI166+AI182+AI198+AI214</f>
        <v>0</v>
      </c>
      <c r="AJ20" s="78" t="n">
        <f aca="false">AJ36+AJ54+AJ70+AJ86+AJ102+AJ118+AJ134+AJ150+AJ166+AJ182+AJ198+AJ214</f>
        <v>0</v>
      </c>
      <c r="AK20" s="78" t="n">
        <f aca="false">AK36+AK54+AK70+AK86+AK102+AK118+AK134+AK150+AK166+AK182+AK198+AK214</f>
        <v>0</v>
      </c>
      <c r="AL20" s="78"/>
      <c r="AM20" s="78" t="n">
        <f aca="false">AM36+AM54+AM70+AM86+AM102+AM118+AM134+AM150+AM166+AM182+AM198+AM214</f>
        <v>0</v>
      </c>
      <c r="AN20" s="78" t="n">
        <f aca="false">AN36+AN54+AN70+AN86+AN102+AN118+AN134+AN150+AN166+AN182+AN198+AN214</f>
        <v>0</v>
      </c>
      <c r="AO20" s="78" t="n">
        <f aca="false">AO36+AO54+AO70+AO86+AO102+AO118+AO134+AO150+AO166+AO182+AO198+AO214</f>
        <v>0</v>
      </c>
      <c r="AP20" s="78" t="n">
        <f aca="false">AP36+AP54+AP70+AP86+AP102+AP118+AP134+AP150+AP166+AP182+AP198+AP214</f>
        <v>0</v>
      </c>
      <c r="AQ20" s="78" t="n">
        <f aca="false">AQ36+AQ54+AQ70+AQ86+AQ102+AQ118+AQ134+AQ150+AQ166+AQ182+AQ198+AQ214</f>
        <v>0</v>
      </c>
      <c r="AR20" s="78" t="n">
        <f aca="false">AR36+AR54+AR70+AR86+AR102+AR118+AR134+AR150+AR166+AR182+AR198+AR214</f>
        <v>0</v>
      </c>
      <c r="AS20" s="80" t="e">
        <f aca="false">K20/E20/$D$10</f>
        <v>#DIV/0!</v>
      </c>
      <c r="AT20" s="73" t="n">
        <f aca="false">K20-AH20-AN20-AO20-AQ20</f>
        <v>0</v>
      </c>
      <c r="AU20" s="74"/>
    </row>
    <row r="21" s="75" customFormat="true" ht="15" hidden="false" customHeight="false" outlineLevel="0" collapsed="false">
      <c r="A21" s="76"/>
      <c r="B21" s="77" t="n">
        <f aca="false">ROUND(((B37+B55+B71+B87+B103+B119+B135+B151+B167+B183+B199+B215)/$D$10),1)</f>
        <v>0</v>
      </c>
      <c r="C21" s="77" t="n">
        <f aca="false">ROUND(((C37+C55+C71+C87+C103+C119+C135+C151+C167+C183+C199+C215)/$D$10),1)</f>
        <v>0</v>
      </c>
      <c r="D21" s="77" t="n">
        <f aca="false">ROUND(((D37+D55+D71+D87+D103+D119+D135+D151+D167+D183+D199+D215)/$D$10),1)</f>
        <v>0</v>
      </c>
      <c r="E21" s="77" t="n">
        <f aca="false">ROUND(((E37+E55+E71+E87+E103+E119+E135+E151+E167+E183+E199+E215)/$D$10),1)</f>
        <v>0</v>
      </c>
      <c r="F21" s="77" t="n">
        <f aca="false">ROUND(((F37+F55+F71+F87+F103+F119+F135+F151+F167+F183+F199+F215)/$D$10),1)</f>
        <v>0</v>
      </c>
      <c r="G21" s="77" t="n">
        <f aca="false">ROUND(((G37+G55+G71+G87+G103+G119+G135+G151+G167+G183+G199+G215)/$D$10),1)</f>
        <v>0</v>
      </c>
      <c r="H21" s="78" t="n">
        <f aca="false">H37+H55+H71+H87+H103+H119+H135+H151+H167+H183+H199+H215</f>
        <v>0</v>
      </c>
      <c r="I21" s="78" t="n">
        <f aca="false">I37+I55+I71+I87+I103+I119+I135+I151+I167+I183+I199+I215</f>
        <v>0</v>
      </c>
      <c r="J21" s="78" t="n">
        <f aca="false">J37+J55+J71+J87+J103+J119+J135+J151+J167+J183+J199+J215</f>
        <v>0</v>
      </c>
      <c r="K21" s="79" t="n">
        <f aca="false">K37+K55+K71+K87+K103+K119+K135+K151+K167+K183+K199+K215</f>
        <v>0</v>
      </c>
      <c r="L21" s="79" t="n">
        <f aca="false">L37+L55+L71+L87+L103+L119+L135+L151+L167+L183+L199+L215</f>
        <v>0</v>
      </c>
      <c r="M21" s="78" t="n">
        <f aca="false">M37+M55+M71+M87+M103+M119+M135+M151+M167+M183+M199+M215</f>
        <v>0</v>
      </c>
      <c r="N21" s="78" t="n">
        <f aca="false">N37+N55+N71+N87+N103+N119+N135+N151+N167+N183+N199+N215</f>
        <v>0</v>
      </c>
      <c r="O21" s="79" t="n">
        <f aca="false">O37+O55+O71+O87+O103+O119+O135+O151+O167+O183+O199+O215</f>
        <v>0</v>
      </c>
      <c r="P21" s="78" t="n">
        <f aca="false">P37+P55+P71+P87+P103+P119+P135+P151+P167+P183+P199+P215</f>
        <v>0</v>
      </c>
      <c r="Q21" s="78" t="n">
        <f aca="false">Q37+Q55+Q71+Q87+Q103+Q119+Q135+Q151+Q167+Q183+Q199+Q215</f>
        <v>0</v>
      </c>
      <c r="R21" s="78" t="n">
        <f aca="false">R37+R55+R71+R87+R103+R119+R135+R151+R167+R183+R199+R215</f>
        <v>0</v>
      </c>
      <c r="S21" s="78" t="n">
        <f aca="false">S37+S55+S71+S87+S103+S119+S135+S151+S167+S183+S199+S215</f>
        <v>0</v>
      </c>
      <c r="T21" s="78" t="n">
        <f aca="false">T37+T55+T71+T87+T103+T119+T135+T151+T167+T183+T199+T215</f>
        <v>0</v>
      </c>
      <c r="U21" s="78" t="n">
        <f aca="false">U37+U55+U71+U87+U103+U119+U135+U151+U167+U183+U199+U215</f>
        <v>0</v>
      </c>
      <c r="V21" s="79" t="n">
        <f aca="false">V37+V55+V71+V87+V103+V119+V135+V151+V167+V183+V199+V215</f>
        <v>0</v>
      </c>
      <c r="W21" s="78" t="n">
        <f aca="false">W37+W55+W71+W87+W103+W119+W135+W151+W167+W183+W199+W215</f>
        <v>0</v>
      </c>
      <c r="X21" s="78" t="n">
        <f aca="false">X37+X55+X71+X87+X103+X119+X135+X151+X167+X183+X199+X215</f>
        <v>0</v>
      </c>
      <c r="Y21" s="78" t="n">
        <f aca="false">Y37+Y55+Y71+Y87+Y103+Y119+Y135+Y151+Y167+Y183+Y199+Y215</f>
        <v>0</v>
      </c>
      <c r="Z21" s="78" t="n">
        <f aca="false">Z37+Z55+Z71+Z87+Z103+Z119+Z135+Z151+Z167+Z183+Z199+Z215</f>
        <v>0</v>
      </c>
      <c r="AA21" s="79" t="n">
        <f aca="false">AA37+AA55+AA71+AA87+AA103+AA119+AA135+AA151+AA167+AA183+AA199+AA215</f>
        <v>0</v>
      </c>
      <c r="AB21" s="78" t="n">
        <f aca="false">AB37+AB55+AB71+AB87+AB103+AB119+AB135+AB151+AB167+AB183+AB199+AB215</f>
        <v>0</v>
      </c>
      <c r="AC21" s="78" t="n">
        <f aca="false">AC37+AC55+AC71+AC87+AC103+AC119+AC135+AC151+AC167+AC183+AC199+AC215</f>
        <v>0</v>
      </c>
      <c r="AD21" s="78" t="n">
        <f aca="false">AD37+AD55+AD71+AD87+AD103+AD119+AD135+AD151+AD167+AD183+AD199+AD215</f>
        <v>0</v>
      </c>
      <c r="AE21" s="78" t="n">
        <f aca="false">AE37+AE55+AE71+AE87+AE103+AE119+AE135+AE151+AE167+AE183+AE199+AE215</f>
        <v>0</v>
      </c>
      <c r="AF21" s="78" t="n">
        <f aca="false">AF37+AF55+AF71+AF87+AF103+AF119+AF135+AF151+AF167+AF183+AF199+AF215</f>
        <v>0</v>
      </c>
      <c r="AG21" s="78" t="n">
        <f aca="false">AG37+AG55+AG71+AG87+AG103+AG119+AG135+AG151+AG167+AG183+AG199+AG215</f>
        <v>0</v>
      </c>
      <c r="AH21" s="78" t="n">
        <f aca="false">AH37+AH55+AH71+AH87+AH103+AH119+AH135+AH151+AH167+AH183+AH199+AH215</f>
        <v>0</v>
      </c>
      <c r="AI21" s="78" t="n">
        <f aca="false">AI37+AI55+AI71+AI87+AI103+AI119+AI135+AI151+AI167+AI183+AI199+AI215</f>
        <v>0</v>
      </c>
      <c r="AJ21" s="78" t="n">
        <f aca="false">AJ37+AJ55+AJ71+AJ87+AJ103+AJ119+AJ135+AJ151+AJ167+AJ183+AJ199+AJ215</f>
        <v>0</v>
      </c>
      <c r="AK21" s="78" t="n">
        <f aca="false">AK37+AK55+AK71+AK87+AK103+AK119+AK135+AK151+AK167+AK183+AK199+AK215</f>
        <v>0</v>
      </c>
      <c r="AL21" s="78"/>
      <c r="AM21" s="78" t="n">
        <f aca="false">AM37+AM55+AM71+AM87+AM103+AM119+AM135+AM151+AM167+AM183+AM199+AM215</f>
        <v>0</v>
      </c>
      <c r="AN21" s="78" t="n">
        <f aca="false">AN37+AN55+AN71+AN87+AN103+AN119+AN135+AN151+AN167+AN183+AN199+AN215</f>
        <v>0</v>
      </c>
      <c r="AO21" s="78" t="n">
        <f aca="false">AO37+AO55+AO71+AO87+AO103+AO119+AO135+AO151+AO167+AO183+AO199+AO215</f>
        <v>0</v>
      </c>
      <c r="AP21" s="78" t="n">
        <f aca="false">AP37+AP55+AP71+AP87+AP103+AP119+AP135+AP151+AP167+AP183+AP199+AP215</f>
        <v>0</v>
      </c>
      <c r="AQ21" s="78" t="n">
        <f aca="false">AQ37+AQ55+AQ71+AQ87+AQ103+AQ119+AQ135+AQ151+AQ167+AQ183+AQ199+AQ215</f>
        <v>0</v>
      </c>
      <c r="AR21" s="78" t="n">
        <f aca="false">AR37+AR55+AR71+AR87+AR103+AR119+AR135+AR151+AR167+AR183+AR199+AR215</f>
        <v>0</v>
      </c>
      <c r="AS21" s="80" t="e">
        <f aca="false">K21/E21/$D$10</f>
        <v>#DIV/0!</v>
      </c>
      <c r="AT21" s="73" t="n">
        <f aca="false">K21-AH21-AN21-AO21-AQ21</f>
        <v>0</v>
      </c>
      <c r="AU21" s="74"/>
    </row>
    <row r="22" s="75" customFormat="true" ht="15" hidden="false" customHeight="false" outlineLevel="0" collapsed="false">
      <c r="A22" s="76"/>
      <c r="B22" s="77" t="n">
        <f aca="false">ROUND(((B38+B56+B72+B88+B104+B120+B136+B152+B168+B184+B200+B216)/$D$10),1)</f>
        <v>0</v>
      </c>
      <c r="C22" s="77" t="n">
        <f aca="false">ROUND(((C38+C56+C72+C88+C104+C120+C136+C152+C168+C184+C200+C216)/$D$10),1)</f>
        <v>0</v>
      </c>
      <c r="D22" s="77" t="n">
        <f aca="false">ROUND(((D38+D56+D72+D88+D104+D120+D136+D152+D168+D184+D200+D216)/$D$10),1)</f>
        <v>0</v>
      </c>
      <c r="E22" s="77" t="n">
        <f aca="false">ROUND(((E38+E56+E72+E88+E104+E120+E136+E152+E168+E184+E200+E216)/$D$10),1)</f>
        <v>0</v>
      </c>
      <c r="F22" s="77" t="n">
        <f aca="false">ROUND(((F38+F56+F72+F88+F104+F120+F136+F152+F168+F184+F200+F216)/$D$10),1)</f>
        <v>0</v>
      </c>
      <c r="G22" s="77" t="n">
        <f aca="false">ROUND(((G38+G56+G72+G88+G104+G120+G136+G152+G168+G184+G200+G216)/$D$10),1)</f>
        <v>0</v>
      </c>
      <c r="H22" s="78" t="n">
        <f aca="false">H38+H56+H72+H88+H104+H120+H136+H152+H168+H184+H200+H216</f>
        <v>0</v>
      </c>
      <c r="I22" s="78" t="n">
        <f aca="false">I38+I56+I72+I88+I104+I120+I136+I152+I168+I184+I200+I216</f>
        <v>0</v>
      </c>
      <c r="J22" s="78" t="n">
        <f aca="false">J38+J56+J72+J88+J104+J120+J136+J152+J168+J184+J200+J216</f>
        <v>0</v>
      </c>
      <c r="K22" s="79" t="n">
        <f aca="false">K38+K56+K72+K88+K104+K120+K136+K152+K168+K184+K200+K216</f>
        <v>0</v>
      </c>
      <c r="L22" s="79" t="n">
        <f aca="false">L38+L56+L72+L88+L104+L120+L136+L152+L168+L184+L200+L216</f>
        <v>0</v>
      </c>
      <c r="M22" s="78" t="n">
        <f aca="false">M38+M56+M72+M88+M104+M120+M136+M152+M168+M184+M200+M216</f>
        <v>0</v>
      </c>
      <c r="N22" s="78" t="n">
        <f aca="false">N38+N56+N72+N88+N104+N120+N136+N152+N168+N184+N200+N216</f>
        <v>0</v>
      </c>
      <c r="O22" s="79" t="n">
        <f aca="false">O38+O56+O72+O88+O104+O120+O136+O152+O168+O184+O200+O216</f>
        <v>0</v>
      </c>
      <c r="P22" s="78" t="n">
        <f aca="false">P38+P56+P72+P88+P104+P120+P136+P152+P168+P184+P200+P216</f>
        <v>0</v>
      </c>
      <c r="Q22" s="78" t="n">
        <f aca="false">Q38+Q56+Q72+Q88+Q104+Q120+Q136+Q152+Q168+Q184+Q200+Q216</f>
        <v>0</v>
      </c>
      <c r="R22" s="78" t="n">
        <f aca="false">R38+R56+R72+R88+R104+R120+R136+R152+R168+R184+R200+R216</f>
        <v>0</v>
      </c>
      <c r="S22" s="78" t="n">
        <f aca="false">S38+S56+S72+S88+S104+S120+S136+S152+S168+S184+S200+S216</f>
        <v>0</v>
      </c>
      <c r="T22" s="78" t="n">
        <f aca="false">T38+T56+T72+T88+T104+T120+T136+T152+T168+T184+T200+T216</f>
        <v>0</v>
      </c>
      <c r="U22" s="78" t="n">
        <f aca="false">U38+U56+U72+U88+U104+U120+U136+U152+U168+U184+U200+U216</f>
        <v>0</v>
      </c>
      <c r="V22" s="79" t="n">
        <f aca="false">V38+V56+V72+V88+V104+V120+V136+V152+V168+V184+V200+V216</f>
        <v>0</v>
      </c>
      <c r="W22" s="78" t="n">
        <f aca="false">W38+W56+W72+W88+W104+W120+W136+W152+W168+W184+W200+W216</f>
        <v>0</v>
      </c>
      <c r="X22" s="78" t="n">
        <f aca="false">X38+X56+X72+X88+X104+X120+X136+X152+X168+X184+X200+X216</f>
        <v>0</v>
      </c>
      <c r="Y22" s="78" t="n">
        <f aca="false">Y38+Y56+Y72+Y88+Y104+Y120+Y136+Y152+Y168+Y184+Y200+Y216</f>
        <v>0</v>
      </c>
      <c r="Z22" s="78" t="n">
        <f aca="false">Z38+Z56+Z72+Z88+Z104+Z120+Z136+Z152+Z168+Z184+Z200+Z216</f>
        <v>0</v>
      </c>
      <c r="AA22" s="79" t="n">
        <f aca="false">AA38+AA56+AA72+AA88+AA104+AA120+AA136+AA152+AA168+AA184+AA200+AA216</f>
        <v>0</v>
      </c>
      <c r="AB22" s="78" t="n">
        <f aca="false">AB38+AB56+AB72+AB88+AB104+AB120+AB136+AB152+AB168+AB184+AB200+AB216</f>
        <v>0</v>
      </c>
      <c r="AC22" s="78" t="n">
        <f aca="false">AC38+AC56+AC72+AC88+AC104+AC120+AC136+AC152+AC168+AC184+AC200+AC216</f>
        <v>0</v>
      </c>
      <c r="AD22" s="78" t="n">
        <f aca="false">AD38+AD56+AD72+AD88+AD104+AD120+AD136+AD152+AD168+AD184+AD200+AD216</f>
        <v>0</v>
      </c>
      <c r="AE22" s="78" t="n">
        <f aca="false">AE38+AE56+AE72+AE88+AE104+AE120+AE136+AE152+AE168+AE184+AE200+AE216</f>
        <v>0</v>
      </c>
      <c r="AF22" s="78" t="n">
        <f aca="false">AF38+AF56+AF72+AF88+AF104+AF120+AF136+AF152+AF168+AF184+AF200+AF216</f>
        <v>0</v>
      </c>
      <c r="AG22" s="78" t="n">
        <f aca="false">AG38+AG56+AG72+AG88+AG104+AG120+AG136+AG152+AG168+AG184+AG200+AG216</f>
        <v>0</v>
      </c>
      <c r="AH22" s="78" t="n">
        <f aca="false">AH38+AH56+AH72+AH88+AH104+AH120+AH136+AH152+AH168+AH184+AH200+AH216</f>
        <v>0</v>
      </c>
      <c r="AI22" s="78" t="n">
        <f aca="false">AI38+AI56+AI72+AI88+AI104+AI120+AI136+AI152+AI168+AI184+AI200+AI216</f>
        <v>0</v>
      </c>
      <c r="AJ22" s="78" t="n">
        <f aca="false">AJ38+AJ56+AJ72+AJ88+AJ104+AJ120+AJ136+AJ152+AJ168+AJ184+AJ200+AJ216</f>
        <v>0</v>
      </c>
      <c r="AK22" s="78" t="n">
        <f aca="false">AK38+AK56+AK72+AK88+AK104+AK120+AK136+AK152+AK168+AK184+AK200+AK216</f>
        <v>0</v>
      </c>
      <c r="AL22" s="78"/>
      <c r="AM22" s="78" t="n">
        <f aca="false">AM38+AM56+AM72+AM88+AM104+AM120+AM136+AM152+AM168+AM184+AM200+AM216</f>
        <v>0</v>
      </c>
      <c r="AN22" s="78" t="n">
        <f aca="false">AN38+AN56+AN72+AN88+AN104+AN120+AN136+AN152+AN168+AN184+AN200+AN216</f>
        <v>0</v>
      </c>
      <c r="AO22" s="78" t="n">
        <f aca="false">AO38+AO56+AO72+AO88+AO104+AO120+AO136+AO152+AO168+AO184+AO200+AO216</f>
        <v>0</v>
      </c>
      <c r="AP22" s="78" t="n">
        <f aca="false">AP38+AP56+AP72+AP88+AP104+AP120+AP136+AP152+AP168+AP184+AP200+AP216</f>
        <v>0</v>
      </c>
      <c r="AQ22" s="78" t="n">
        <f aca="false">AQ38+AQ56+AQ72+AQ88+AQ104+AQ120+AQ136+AQ152+AQ168+AQ184+AQ200+AQ216</f>
        <v>0</v>
      </c>
      <c r="AR22" s="78" t="n">
        <f aca="false">AR38+AR56+AR72+AR88+AR104+AR120+AR136+AR152+AR168+AR184+AR200+AR216</f>
        <v>0</v>
      </c>
      <c r="AS22" s="80" t="e">
        <f aca="false">K22/E22/$D$10</f>
        <v>#DIV/0!</v>
      </c>
      <c r="AT22" s="73" t="n">
        <f aca="false">K22-AH22-AN22-AO22-AQ22</f>
        <v>0</v>
      </c>
      <c r="AU22" s="74"/>
    </row>
    <row r="23" s="75" customFormat="true" ht="15" hidden="false" customHeight="false" outlineLevel="0" collapsed="false">
      <c r="A23" s="76"/>
      <c r="B23" s="77" t="n">
        <f aca="false">ROUND(((B39+B57+B73+B89+B105+B121+B137+B153+B169+B185+B201+B217)/$D$10),1)</f>
        <v>0</v>
      </c>
      <c r="C23" s="77" t="n">
        <f aca="false">ROUND(((C39+C57+C73+C89+C105+C121+C137+C153+C169+C185+C201+C217)/$D$10),1)</f>
        <v>0</v>
      </c>
      <c r="D23" s="77" t="n">
        <f aca="false">ROUND(((D39+D57+D73+D89+D105+D121+D137+D153+D169+D185+D201+D217)/$D$10),1)</f>
        <v>0</v>
      </c>
      <c r="E23" s="77" t="n">
        <f aca="false">ROUND(((E39+E57+E73+E89+E105+E121+E137+E153+E169+E185+E201+E217)/$D$10),1)</f>
        <v>0</v>
      </c>
      <c r="F23" s="77" t="n">
        <f aca="false">ROUND(((F39+F57+F73+F89+F105+F121+F137+F153+F169+F185+F201+F217)/$D$10),1)</f>
        <v>0</v>
      </c>
      <c r="G23" s="77" t="n">
        <f aca="false">ROUND(((G39+G57+G73+G89+G105+G121+G137+G153+G169+G185+G201+G217)/$D$10),1)</f>
        <v>0</v>
      </c>
      <c r="H23" s="78" t="n">
        <f aca="false">H39+H57+H73+H89+H105+H121+H137+H153+H169+H185+H201+H217</f>
        <v>0</v>
      </c>
      <c r="I23" s="78" t="n">
        <f aca="false">I39+I57+I73+I89+I105+I121+I137+I153+I169+I185+I201+I217</f>
        <v>0</v>
      </c>
      <c r="J23" s="78" t="n">
        <f aca="false">J39+J57+J73+J89+J105+J121+J137+J153+J169+J185+J201+J217</f>
        <v>0</v>
      </c>
      <c r="K23" s="79" t="n">
        <f aca="false">K39+K57+K73+K89+K105+K121+K137+K153+K169+K185+K201+K217</f>
        <v>0</v>
      </c>
      <c r="L23" s="79" t="n">
        <f aca="false">L39+L57+L73+L89+L105+L121+L137+L153+L169+L185+L201+L217</f>
        <v>0</v>
      </c>
      <c r="M23" s="78" t="n">
        <f aca="false">M39+M57+M73+M89+M105+M121+M137+M153+M169+M185+M201+M217</f>
        <v>0</v>
      </c>
      <c r="N23" s="78" t="n">
        <f aca="false">N39+N57+N73+N89+N105+N121+N137+N153+N169+N185+N201+N217</f>
        <v>0</v>
      </c>
      <c r="O23" s="79" t="n">
        <f aca="false">O39+O57+O73+O89+O105+O121+O137+O153+O169+O185+O201+O217</f>
        <v>0</v>
      </c>
      <c r="P23" s="78" t="n">
        <f aca="false">P39+P57+P73+P89+P105+P121+P137+P153+P169+P185+P201+P217</f>
        <v>0</v>
      </c>
      <c r="Q23" s="78" t="n">
        <f aca="false">Q39+Q57+Q73+Q89+Q105+Q121+Q137+Q153+Q169+Q185+Q201+Q217</f>
        <v>0</v>
      </c>
      <c r="R23" s="78" t="n">
        <f aca="false">R39+R57+R73+R89+R105+R121+R137+R153+R169+R185+R201+R217</f>
        <v>0</v>
      </c>
      <c r="S23" s="78" t="n">
        <f aca="false">S39+S57+S73+S89+S105+S121+S137+S153+S169+S185+S201+S217</f>
        <v>0</v>
      </c>
      <c r="T23" s="78" t="n">
        <f aca="false">T39+T57+T73+T89+T105+T121+T137+T153+T169+T185+T201+T217</f>
        <v>0</v>
      </c>
      <c r="U23" s="78" t="n">
        <f aca="false">U39+U57+U73+U89+U105+U121+U137+U153+U169+U185+U201+U217</f>
        <v>0</v>
      </c>
      <c r="V23" s="79" t="n">
        <f aca="false">V39+V57+V73+V89+V105+V121+V137+V153+V169+V185+V201+V217</f>
        <v>0</v>
      </c>
      <c r="W23" s="78" t="n">
        <f aca="false">W39+W57+W73+W89+W105+W121+W137+W153+W169+W185+W201+W217</f>
        <v>0</v>
      </c>
      <c r="X23" s="78" t="n">
        <f aca="false">X39+X57+X73+X89+X105+X121+X137+X153+X169+X185+X201+X217</f>
        <v>0</v>
      </c>
      <c r="Y23" s="78" t="n">
        <f aca="false">Y39+Y57+Y73+Y89+Y105+Y121+Y137+Y153+Y169+Y185+Y201+Y217</f>
        <v>0</v>
      </c>
      <c r="Z23" s="78" t="n">
        <f aca="false">Z39+Z57+Z73+Z89+Z105+Z121+Z137+Z153+Z169+Z185+Z201+Z217</f>
        <v>0</v>
      </c>
      <c r="AA23" s="79" t="n">
        <f aca="false">AA39+AA57+AA73+AA89+AA105+AA121+AA137+AA153+AA169+AA185+AA201+AA217</f>
        <v>0</v>
      </c>
      <c r="AB23" s="78" t="n">
        <f aca="false">AB39+AB57+AB73+AB89+AB105+AB121+AB137+AB153+AB169+AB185+AB201+AB217</f>
        <v>0</v>
      </c>
      <c r="AC23" s="78" t="n">
        <f aca="false">AC39+AC57+AC73+AC89+AC105+AC121+AC137+AC153+AC169+AC185+AC201+AC217</f>
        <v>0</v>
      </c>
      <c r="AD23" s="78" t="n">
        <f aca="false">AD39+AD57+AD73+AD89+AD105+AD121+AD137+AD153+AD169+AD185+AD201+AD217</f>
        <v>0</v>
      </c>
      <c r="AE23" s="78" t="n">
        <f aca="false">AE39+AE57+AE73+AE89+AE105+AE121+AE137+AE153+AE169+AE185+AE201+AE217</f>
        <v>0</v>
      </c>
      <c r="AF23" s="78" t="n">
        <f aca="false">AF39+AF57+AF73+AF89+AF105+AF121+AF137+AF153+AF169+AF185+AF201+AF217</f>
        <v>0</v>
      </c>
      <c r="AG23" s="78" t="n">
        <f aca="false">AG39+AG57+AG73+AG89+AG105+AG121+AG137+AG153+AG169+AG185+AG201+AG217</f>
        <v>0</v>
      </c>
      <c r="AH23" s="78" t="n">
        <f aca="false">AH39+AH57+AH73+AH89+AH105+AH121+AH137+AH153+AH169+AH185+AH201+AH217</f>
        <v>0</v>
      </c>
      <c r="AI23" s="78" t="n">
        <f aca="false">AI39+AI57+AI73+AI89+AI105+AI121+AI137+AI153+AI169+AI185+AI201+AI217</f>
        <v>0</v>
      </c>
      <c r="AJ23" s="78" t="n">
        <f aca="false">AJ39+AJ57+AJ73+AJ89+AJ105+AJ121+AJ137+AJ153+AJ169+AJ185+AJ201+AJ217</f>
        <v>0</v>
      </c>
      <c r="AK23" s="78" t="n">
        <f aca="false">AK39+AK57+AK73+AK89+AK105+AK121+AK137+AK153+AK169+AK185+AK201+AK217</f>
        <v>0</v>
      </c>
      <c r="AL23" s="78"/>
      <c r="AM23" s="78" t="n">
        <f aca="false">AM39+AM57+AM73+AM89+AM105+AM121+AM137+AM153+AM169+AM185+AM201+AM217</f>
        <v>0</v>
      </c>
      <c r="AN23" s="78" t="n">
        <f aca="false">AN39+AN57+AN73+AN89+AN105+AN121+AN137+AN153+AN169+AN185+AN201+AN217</f>
        <v>0</v>
      </c>
      <c r="AO23" s="78" t="n">
        <f aca="false">AO39+AO57+AO73+AO89+AO105+AO121+AO137+AO153+AO169+AO185+AO201+AO217</f>
        <v>0</v>
      </c>
      <c r="AP23" s="78" t="n">
        <f aca="false">AP39+AP57+AP73+AP89+AP105+AP121+AP137+AP153+AP169+AP185+AP201+AP217</f>
        <v>0</v>
      </c>
      <c r="AQ23" s="78" t="n">
        <f aca="false">AQ39+AQ57+AQ73+AQ89+AQ105+AQ121+AQ137+AQ153+AQ169+AQ185+AQ201+AQ217</f>
        <v>0</v>
      </c>
      <c r="AR23" s="78" t="n">
        <f aca="false">AR39+AR57+AR73+AR89+AR105+AR121+AR137+AR153+AR169+AR185+AR201+AR217</f>
        <v>0</v>
      </c>
      <c r="AS23" s="80" t="e">
        <f aca="false">K23/E23/$D$10</f>
        <v>#DIV/0!</v>
      </c>
      <c r="AT23" s="73" t="n">
        <f aca="false">K23-AH23-AN23-AO23-AQ23</f>
        <v>0</v>
      </c>
      <c r="AU23" s="74"/>
    </row>
    <row r="24" s="75" customFormat="true" ht="15" hidden="false" customHeight="false" outlineLevel="0" collapsed="false">
      <c r="A24" s="83" t="s">
        <v>68</v>
      </c>
      <c r="B24" s="84" t="n">
        <f aca="false">SUM(B25:B26)</f>
        <v>0</v>
      </c>
      <c r="C24" s="84" t="n">
        <f aca="false">SUM(C25:C26)</f>
        <v>0</v>
      </c>
      <c r="D24" s="85" t="n">
        <f aca="false">SUM(D25:D26)</f>
        <v>0</v>
      </c>
      <c r="E24" s="77" t="n">
        <f aca="false">ROUND(((E40+E58+E74+E90+E106+E122+E138+E154+E170+E186+E202+E218)/$D$10),1)</f>
        <v>0</v>
      </c>
      <c r="F24" s="77" t="n">
        <f aca="false">ROUND(((F40+F58+F74+F90+F106+F122+F138+F154+F170+F186+F202+F218)/$D$10),1)</f>
        <v>0</v>
      </c>
      <c r="G24" s="84" t="n">
        <f aca="false">SUM(G25:G26)</f>
        <v>0</v>
      </c>
      <c r="H24" s="86" t="n">
        <f aca="false">SUM(H25:H26)</f>
        <v>0</v>
      </c>
      <c r="I24" s="86" t="n">
        <f aca="false">SUM(I25:I26)</f>
        <v>0</v>
      </c>
      <c r="J24" s="86" t="n">
        <f aca="false">SUM(J25:J26)</f>
        <v>0</v>
      </c>
      <c r="K24" s="71" t="n">
        <f aca="false">SUM(K25:K26)</f>
        <v>0</v>
      </c>
      <c r="L24" s="71" t="n">
        <f aca="false">SUM(L25:L26)</f>
        <v>0</v>
      </c>
      <c r="M24" s="86" t="n">
        <f aca="false">SUM(M25:M26)</f>
        <v>0</v>
      </c>
      <c r="N24" s="86" t="n">
        <f aca="false">SUM(N25:N26)</f>
        <v>0</v>
      </c>
      <c r="O24" s="71" t="n">
        <f aca="false">SUM(O25:O26)</f>
        <v>0</v>
      </c>
      <c r="P24" s="86" t="n">
        <f aca="false">SUM(P25:P26)</f>
        <v>0</v>
      </c>
      <c r="Q24" s="86" t="n">
        <f aca="false">SUM(Q25:Q26)</f>
        <v>0</v>
      </c>
      <c r="R24" s="86" t="n">
        <f aca="false">SUM(R25:R26)</f>
        <v>0</v>
      </c>
      <c r="S24" s="86" t="n">
        <f aca="false">SUM(S25:S26)</f>
        <v>0</v>
      </c>
      <c r="T24" s="86" t="n">
        <f aca="false">SUM(T25:T26)</f>
        <v>0</v>
      </c>
      <c r="U24" s="86" t="n">
        <f aca="false">SUM(U25:U26)</f>
        <v>0</v>
      </c>
      <c r="V24" s="71" t="n">
        <f aca="false">SUM(V25:V26)</f>
        <v>0</v>
      </c>
      <c r="W24" s="86" t="n">
        <f aca="false">SUM(W25:W26)</f>
        <v>0</v>
      </c>
      <c r="X24" s="86" t="n">
        <f aca="false">SUM(X25:X26)</f>
        <v>0</v>
      </c>
      <c r="Y24" s="86" t="n">
        <f aca="false">SUM(Y25:Y26)</f>
        <v>0</v>
      </c>
      <c r="Z24" s="86" t="n">
        <f aca="false">SUM(Z25:Z26)</f>
        <v>0</v>
      </c>
      <c r="AA24" s="71" t="n">
        <f aca="false">SUM(AA25:AA26)</f>
        <v>0</v>
      </c>
      <c r="AB24" s="86" t="n">
        <f aca="false">SUM(AB25:AB26)</f>
        <v>0</v>
      </c>
      <c r="AC24" s="86" t="n">
        <f aca="false">SUM(AC25:AC26)</f>
        <v>0</v>
      </c>
      <c r="AD24" s="86" t="n">
        <f aca="false">SUM(AD25:AD26)</f>
        <v>0</v>
      </c>
      <c r="AE24" s="86" t="n">
        <f aca="false">SUM(AE25:AE26)</f>
        <v>0</v>
      </c>
      <c r="AF24" s="86" t="n">
        <f aca="false">SUM(AF25:AF26)</f>
        <v>0</v>
      </c>
      <c r="AG24" s="86" t="n">
        <f aca="false">SUM(AG25:AG26)</f>
        <v>0</v>
      </c>
      <c r="AH24" s="86" t="n">
        <f aca="false">SUM(AH25:AH26)</f>
        <v>0</v>
      </c>
      <c r="AI24" s="86" t="n">
        <f aca="false">SUM(AI25:AI26)</f>
        <v>0</v>
      </c>
      <c r="AJ24" s="86" t="n">
        <f aca="false">SUM(AJ25:AJ26)</f>
        <v>0</v>
      </c>
      <c r="AK24" s="86" t="n">
        <f aca="false">SUM(AK25:AK26)</f>
        <v>0</v>
      </c>
      <c r="AL24" s="86"/>
      <c r="AM24" s="86" t="n">
        <f aca="false">SUM(AM25:AM26)</f>
        <v>0</v>
      </c>
      <c r="AN24" s="86" t="n">
        <f aca="false">SUM(AN25:AN26)</f>
        <v>0</v>
      </c>
      <c r="AO24" s="86" t="n">
        <f aca="false">SUM(AO25:AO26)</f>
        <v>0</v>
      </c>
      <c r="AP24" s="86" t="n">
        <f aca="false">SUM(AP25:AP26)</f>
        <v>0</v>
      </c>
      <c r="AQ24" s="86" t="n">
        <f aca="false">SUM(AQ25:AQ26)</f>
        <v>0</v>
      </c>
      <c r="AR24" s="86" t="n">
        <f aca="false">SUM(AR25:AR26)</f>
        <v>0</v>
      </c>
      <c r="AS24" s="80" t="e">
        <f aca="false">K24/E24/$D$10</f>
        <v>#DIV/0!</v>
      </c>
      <c r="AT24" s="73" t="n">
        <f aca="false">K24-AH24-AN24-AO24-AQ24</f>
        <v>0</v>
      </c>
      <c r="AU24" s="74"/>
    </row>
    <row r="25" s="75" customFormat="true" ht="15" hidden="false" customHeight="false" outlineLevel="0" collapsed="false">
      <c r="A25" s="76"/>
      <c r="B25" s="77" t="n">
        <f aca="false">ROUND(((B41+B59+B75+B91+B107+B123+B139+B155+B171+B187+B203+B219)/$D$10),1)</f>
        <v>0</v>
      </c>
      <c r="C25" s="77" t="n">
        <f aca="false">ROUND(((C41+C59+C75+C91+C107+C123+C139+C155+C171+C187+C203+C219)/$D$10),1)</f>
        <v>0</v>
      </c>
      <c r="D25" s="77" t="n">
        <f aca="false">ROUND(((D41+D59+D75+D91+D107+D123+D139+D155+D171+D187+D203+D219)/$D$10),1)</f>
        <v>0</v>
      </c>
      <c r="E25" s="77" t="n">
        <f aca="false">ROUND(((E41+E59+E75+E91+E107+E123+E139+E155+E171+E187+E203+E219)/$D$10),1)</f>
        <v>0</v>
      </c>
      <c r="F25" s="77" t="n">
        <f aca="false">ROUND(((F41+F59+F75+F91+F107+F123+F139+F155+F171+F187+F203+F219)/$D$10),1)</f>
        <v>0</v>
      </c>
      <c r="G25" s="77" t="n">
        <f aca="false">ROUND(((G41+G59+G75+G91+G107+G123+G139+G155+G171+G187+G203+G219)/$D$10),1)</f>
        <v>0</v>
      </c>
      <c r="H25" s="78" t="n">
        <f aca="false">H41+H59+H75+H91+H107+H123+H139+H155+H171+H187+H203+H219</f>
        <v>0</v>
      </c>
      <c r="I25" s="78" t="n">
        <f aca="false">I41+I59+I75+I91+I107+I123+I139+I155+I171+I187+I203+I219</f>
        <v>0</v>
      </c>
      <c r="J25" s="78" t="n">
        <f aca="false">J41+J59+J75+J91+J107+J123+J139+J155+J171+J187+J203+J219</f>
        <v>0</v>
      </c>
      <c r="K25" s="79" t="n">
        <f aca="false">K41+K59+K75+K91+K107+K123+K139+K155+K171+K187+K203+K219</f>
        <v>0</v>
      </c>
      <c r="L25" s="79" t="n">
        <f aca="false">L41+L59+L75+L91+L107+L123+L139+L155+L171+L187+L203+L219</f>
        <v>0</v>
      </c>
      <c r="M25" s="78" t="n">
        <f aca="false">M41+M59+M75+M91+M107+M123+M139+M155+M171+M187+M203+M219</f>
        <v>0</v>
      </c>
      <c r="N25" s="78" t="n">
        <f aca="false">N41+N59+N75+N91+N107+N123+N139+N155+N171+N187+N203+N219</f>
        <v>0</v>
      </c>
      <c r="O25" s="79" t="n">
        <f aca="false">O41+O59+O75+O91+O107+O123+O139+O155+O171+O187+O203+O219</f>
        <v>0</v>
      </c>
      <c r="P25" s="78" t="n">
        <f aca="false">P41+P59+P75+P91+P107+P123+P139+P155+P171+P187+P203+P219</f>
        <v>0</v>
      </c>
      <c r="Q25" s="78" t="n">
        <f aca="false">Q41+Q59+Q75+Q91+Q107+Q123+Q139+Q155+Q171+Q187+Q203+Q219</f>
        <v>0</v>
      </c>
      <c r="R25" s="78" t="n">
        <f aca="false">R41+R59+R75+R91+R107+R123+R139+R155+R171+R187+R203+R219</f>
        <v>0</v>
      </c>
      <c r="S25" s="78" t="n">
        <f aca="false">S41+S59+S75+S91+S107+S123+S139+S155+S171+S187+S203+S219</f>
        <v>0</v>
      </c>
      <c r="T25" s="78" t="n">
        <f aca="false">T41+T59+T75+T91+T107+T123+T139+T155+T171+T187+T203+T219</f>
        <v>0</v>
      </c>
      <c r="U25" s="78" t="n">
        <f aca="false">U41+U59+U75+U91+U107+U123+U139+U155+U171+U187+U203+U219</f>
        <v>0</v>
      </c>
      <c r="V25" s="79" t="n">
        <f aca="false">V41+V59+V75+V91+V107+V123+V139+V155+V171+V187+V203+V219</f>
        <v>0</v>
      </c>
      <c r="W25" s="78" t="n">
        <f aca="false">W41+W59+W75+W91+W107+W123+W139+W155+W171+W187+W203+W219</f>
        <v>0</v>
      </c>
      <c r="X25" s="78" t="n">
        <f aca="false">X41+X59+X75+X91+X107+X123+X139+X155+X171+X187+X203+X219</f>
        <v>0</v>
      </c>
      <c r="Y25" s="78" t="n">
        <f aca="false">Y41+Y59+Y75+Y91+Y107+Y123+Y139+Y155+Y171+Y187+Y203+Y219</f>
        <v>0</v>
      </c>
      <c r="Z25" s="78" t="n">
        <f aca="false">Z41+Z59+Z75+Z91+Z107+Z123+Z139+Z155+Z171+Z187+Z203+Z219</f>
        <v>0</v>
      </c>
      <c r="AA25" s="79" t="n">
        <f aca="false">AA41+AA59+AA75+AA91+AA107+AA123+AA139+AA155+AA171+AA187+AA203+AA219</f>
        <v>0</v>
      </c>
      <c r="AB25" s="78" t="n">
        <f aca="false">AB41+AB59+AB75+AB91+AB107+AB123+AB139+AB155+AB171+AB187+AB203+AB219</f>
        <v>0</v>
      </c>
      <c r="AC25" s="78" t="n">
        <f aca="false">AC41+AC59+AC75+AC91+AC107+AC123+AC139+AC155+AC171+AC187+AC203+AC219</f>
        <v>0</v>
      </c>
      <c r="AD25" s="78" t="n">
        <f aca="false">AD41+AD59+AD75+AD91+AD107+AD123+AD139+AD155+AD171+AD187+AD203+AD219</f>
        <v>0</v>
      </c>
      <c r="AE25" s="78" t="n">
        <f aca="false">AE41+AE59+AE75+AE91+AE107+AE123+AE139+AE155+AE171+AE187+AE203+AE219</f>
        <v>0</v>
      </c>
      <c r="AF25" s="78" t="n">
        <f aca="false">AF41+AF59+AF75+AF91+AF107+AF123+AF139+AF155+AF171+AF187+AF203+AF219</f>
        <v>0</v>
      </c>
      <c r="AG25" s="78" t="n">
        <f aca="false">AG41+AG59+AG75+AG91+AG107+AG123+AG139+AG155+AG171+AG187+AG203+AG219</f>
        <v>0</v>
      </c>
      <c r="AH25" s="78" t="n">
        <f aca="false">AH41+AH59+AH75+AH91+AH107+AH123+AH139+AH155+AH171+AH187+AH203+AH219</f>
        <v>0</v>
      </c>
      <c r="AI25" s="78" t="n">
        <f aca="false">AI41+AI59+AI75+AI91+AI107+AI123+AI139+AI155+AI171+AI187+AI203+AI219</f>
        <v>0</v>
      </c>
      <c r="AJ25" s="78" t="n">
        <f aca="false">AJ41+AJ59+AJ75+AJ91+AJ107+AJ123+AJ139+AJ155+AJ171+AJ187+AJ203+AJ219</f>
        <v>0</v>
      </c>
      <c r="AK25" s="78" t="n">
        <f aca="false">AK41+AK59+AK75+AK91+AK107+AK123+AK139+AK155+AK171+AK187+AK203+AK219</f>
        <v>0</v>
      </c>
      <c r="AL25" s="78"/>
      <c r="AM25" s="78" t="n">
        <f aca="false">AM41+AM59+AM75+AM91+AM107+AM123+AM139+AM155+AM171+AM187+AM203+AM219</f>
        <v>0</v>
      </c>
      <c r="AN25" s="78" t="n">
        <f aca="false">AN41+AN59+AN75+AN91+AN107+AN123+AN139+AN155+AN171+AN187+AN203+AN219</f>
        <v>0</v>
      </c>
      <c r="AO25" s="78" t="n">
        <f aca="false">AO41+AO59+AO75+AO91+AO107+AO123+AO139+AO155+AO171+AO187+AO203+AO219</f>
        <v>0</v>
      </c>
      <c r="AP25" s="78" t="n">
        <f aca="false">AP41+AP59+AP75+AP91+AP107+AP123+AP139+AP155+AP171+AP187+AP203+AP219</f>
        <v>0</v>
      </c>
      <c r="AQ25" s="78" t="n">
        <f aca="false">AQ41+AQ59+AQ75+AQ91+AQ107+AQ123+AQ139+AQ155+AQ171+AQ187+AQ203+AQ219</f>
        <v>0</v>
      </c>
      <c r="AR25" s="78" t="n">
        <f aca="false">AR41+AR59+AR75+AR91+AR107+AR123+AR139+AR155+AR171+AR187+AR203+AR219</f>
        <v>0</v>
      </c>
      <c r="AS25" s="80" t="e">
        <f aca="false">K25/E25/$D$10</f>
        <v>#DIV/0!</v>
      </c>
      <c r="AT25" s="73" t="n">
        <f aca="false">K25-AH25-AN25-AO25-AQ25</f>
        <v>0</v>
      </c>
      <c r="AU25" s="74"/>
    </row>
    <row r="26" s="75" customFormat="true" ht="15" hidden="false" customHeight="false" outlineLevel="0" collapsed="false">
      <c r="A26" s="76"/>
      <c r="B26" s="77" t="n">
        <f aca="false">ROUND(((B42+B60+B76+B92+B108+B124+B140+B156+B172+B188+B204+B220)/$D$10),1)</f>
        <v>0</v>
      </c>
      <c r="C26" s="77" t="n">
        <f aca="false">ROUND(((C42+C60+C76+C92+C108+C124+C140+C156+C172+C188+C204+C220)/$D$10),1)</f>
        <v>0</v>
      </c>
      <c r="D26" s="77" t="n">
        <f aca="false">ROUND(((D42+D60+D76+D92+D108+D124+D140+D156+D172+D188+D204+D220)/$D$10),1)</f>
        <v>0</v>
      </c>
      <c r="E26" s="77" t="n">
        <f aca="false">ROUND(((E42+E60+E76+E92+E108+E124+E140+E156+E172+E188+E204+E220)/$D$10),1)</f>
        <v>0</v>
      </c>
      <c r="F26" s="77" t="n">
        <f aca="false">ROUND(((F42+F60+F76+F92+F108+F124+F140+F156+F172+F188+F204+F220)/$D$10),1)</f>
        <v>0</v>
      </c>
      <c r="G26" s="77" t="n">
        <f aca="false">ROUND(((G42+G60+G76+G92+G108+G124+G140+G156+G172+G188+G204+G220)/$D$10),1)</f>
        <v>0</v>
      </c>
      <c r="H26" s="78" t="n">
        <f aca="false">H42+H60+H76+H92+H108+H124+H140+H156+H172+H188+H204+H220</f>
        <v>0</v>
      </c>
      <c r="I26" s="78" t="n">
        <f aca="false">I42+I60+I76+I92+I108+I124+I140+I156+I172+I188+I204+I220</f>
        <v>0</v>
      </c>
      <c r="J26" s="78" t="n">
        <f aca="false">J42+J60+J76+J92+J108+J124+J140+J156+J172+J188+J204+J220</f>
        <v>0</v>
      </c>
      <c r="K26" s="79" t="n">
        <f aca="false">K42+K60+K76+K92+K108+K124+K140+K156+K172+K188+K204+K220</f>
        <v>0</v>
      </c>
      <c r="L26" s="79" t="n">
        <f aca="false">L42+L60+L76+L92+L108+L124+L140+L156+L172+L188+L204+L220</f>
        <v>0</v>
      </c>
      <c r="M26" s="78" t="n">
        <f aca="false">M42+M60+M76+M92+M108+M124+M140+M156+M172+M188+M204+M220</f>
        <v>0</v>
      </c>
      <c r="N26" s="78" t="n">
        <f aca="false">N42+N60+N76+N92+N108+N124+N140+N156+N172+N188+N204+N220</f>
        <v>0</v>
      </c>
      <c r="O26" s="79" t="n">
        <f aca="false">O42+O60+O76+O92+O108+O124+O140+O156+O172+O188+O204+O220</f>
        <v>0</v>
      </c>
      <c r="P26" s="78" t="n">
        <f aca="false">P42+P60+P76+P92+P108+P124+P140+P156+P172+P188+P204+P220</f>
        <v>0</v>
      </c>
      <c r="Q26" s="78" t="n">
        <f aca="false">Q42+Q60+Q76+Q92+Q108+Q124+Q140+Q156+Q172+Q188+Q204+Q220</f>
        <v>0</v>
      </c>
      <c r="R26" s="78" t="n">
        <f aca="false">R42+R60+R76+R92+R108+R124+R140+R156+R172+R188+R204+R220</f>
        <v>0</v>
      </c>
      <c r="S26" s="78" t="n">
        <f aca="false">S42+S60+S76+S92+S108+S124+S140+S156+S172+S188+S204+S220</f>
        <v>0</v>
      </c>
      <c r="T26" s="78" t="n">
        <f aca="false">T42+T60+T76+T92+T108+T124+T140+T156+T172+T188+T204+T220</f>
        <v>0</v>
      </c>
      <c r="U26" s="78" t="n">
        <f aca="false">U42+U60+U76+U92+U108+U124+U140+U156+U172+U188+U204+U220</f>
        <v>0</v>
      </c>
      <c r="V26" s="79" t="n">
        <f aca="false">V42+V60+V76+V92+V108+V124+V140+V156+V172+V188+V204+V220</f>
        <v>0</v>
      </c>
      <c r="W26" s="78" t="n">
        <f aca="false">W42+W60+W76+W92+W108+W124+W140+W156+W172+W188+W204+W220</f>
        <v>0</v>
      </c>
      <c r="X26" s="78" t="n">
        <f aca="false">X42+X60+X76+X92+X108+X124+X140+X156+X172+X188+X204+X220</f>
        <v>0</v>
      </c>
      <c r="Y26" s="78" t="n">
        <f aca="false">Y42+Y60+Y76+Y92+Y108+Y124+Y140+Y156+Y172+Y188+Y204+Y220</f>
        <v>0</v>
      </c>
      <c r="Z26" s="78" t="n">
        <f aca="false">Z42+Z60+Z76+Z92+Z108+Z124+Z140+Z156+Z172+Z188+Z204+Z220</f>
        <v>0</v>
      </c>
      <c r="AA26" s="79" t="n">
        <f aca="false">AA42+AA60+AA76+AA92+AA108+AA124+AA140+AA156+AA172+AA188+AA204+AA220</f>
        <v>0</v>
      </c>
      <c r="AB26" s="78" t="n">
        <f aca="false">AB42+AB60+AB76+AB92+AB108+AB124+AB140+AB156+AB172+AB188+AB204+AB220</f>
        <v>0</v>
      </c>
      <c r="AC26" s="78" t="n">
        <f aca="false">AC42+AC60+AC76+AC92+AC108+AC124+AC140+AC156+AC172+AC188+AC204+AC220</f>
        <v>0</v>
      </c>
      <c r="AD26" s="78" t="n">
        <f aca="false">AD42+AD60+AD76+AD92+AD108+AD124+AD140+AD156+AD172+AD188+AD204+AD220</f>
        <v>0</v>
      </c>
      <c r="AE26" s="78" t="n">
        <f aca="false">AE42+AE60+AE76+AE92+AE108+AE124+AE140+AE156+AE172+AE188+AE204+AE220</f>
        <v>0</v>
      </c>
      <c r="AF26" s="78" t="n">
        <f aca="false">AF42+AF60+AF76+AF92+AF108+AF124+AF140+AF156+AF172+AF188+AF204+AF220</f>
        <v>0</v>
      </c>
      <c r="AG26" s="78" t="n">
        <f aca="false">AG42+AG60+AG76+AG92+AG108+AG124+AG140+AG156+AG172+AG188+AG204+AG220</f>
        <v>0</v>
      </c>
      <c r="AH26" s="78" t="n">
        <f aca="false">AH42+AH60+AH76+AH92+AH108+AH124+AH140+AH156+AH172+AH188+AH204+AH220</f>
        <v>0</v>
      </c>
      <c r="AI26" s="78" t="n">
        <f aca="false">AI42+AI60+AI76+AI92+AI108+AI124+AI140+AI156+AI172+AI188+AI204+AI220</f>
        <v>0</v>
      </c>
      <c r="AJ26" s="78" t="n">
        <f aca="false">AJ42+AJ60+AJ76+AJ92+AJ108+AJ124+AJ140+AJ156+AJ172+AJ188+AJ204+AJ220</f>
        <v>0</v>
      </c>
      <c r="AK26" s="78" t="n">
        <f aca="false">AK42+AK60+AK76+AK92+AK108+AK124+AK140+AK156+AK172+AK188+AK204+AK220</f>
        <v>0</v>
      </c>
      <c r="AL26" s="78"/>
      <c r="AM26" s="78" t="n">
        <f aca="false">AM42+AM60+AM76+AM92+AM108+AM124+AM140+AM156+AM172+AM188+AM204+AM220</f>
        <v>0</v>
      </c>
      <c r="AN26" s="78" t="n">
        <f aca="false">AN42+AN60+AN76+AN92+AN108+AN124+AN140+AN156+AN172+AN188+AN204+AN220</f>
        <v>0</v>
      </c>
      <c r="AO26" s="78" t="n">
        <f aca="false">AO42+AO60+AO76+AO92+AO108+AO124+AO140+AO156+AO172+AO188+AO204+AO220</f>
        <v>0</v>
      </c>
      <c r="AP26" s="78" t="n">
        <f aca="false">AP42+AP60+AP76+AP92+AP108+AP124+AP140+AP156+AP172+AP188+AP204+AP220</f>
        <v>0</v>
      </c>
      <c r="AQ26" s="78" t="n">
        <f aca="false">AQ42+AQ60+AQ76+AQ92+AQ108+AQ124+AQ140+AQ156+AQ172+AQ188+AQ204+AQ220</f>
        <v>0</v>
      </c>
      <c r="AR26" s="78" t="n">
        <f aca="false">AR42+AR60+AR76+AR92+AR108+AR124+AR140+AR156+AR172+AR188+AR204+AR220</f>
        <v>0</v>
      </c>
      <c r="AS26" s="80" t="e">
        <f aca="false">K26/E26/$D$10</f>
        <v>#DIV/0!</v>
      </c>
      <c r="AT26" s="73" t="n">
        <f aca="false">K26-AH26-AN26-AO26-AQ26</f>
        <v>0</v>
      </c>
      <c r="AU26" s="74"/>
    </row>
    <row r="27" s="75" customFormat="true" ht="27.75" hidden="false" customHeight="true" outlineLevel="0" collapsed="false">
      <c r="A27" s="58" t="s">
        <v>69</v>
      </c>
      <c r="B27" s="59" t="n">
        <f aca="false">B28+B40</f>
        <v>0</v>
      </c>
      <c r="C27" s="59" t="n">
        <f aca="false">C28+C40</f>
        <v>0</v>
      </c>
      <c r="D27" s="59" t="n">
        <f aca="false">D28+D40</f>
        <v>0</v>
      </c>
      <c r="E27" s="59" t="n">
        <f aca="false">E28+E40</f>
        <v>0</v>
      </c>
      <c r="F27" s="59" t="n">
        <f aca="false">F28+F40</f>
        <v>0</v>
      </c>
      <c r="G27" s="59" t="n">
        <f aca="false">G28+G40</f>
        <v>0</v>
      </c>
      <c r="H27" s="59"/>
      <c r="I27" s="61" t="n">
        <f aca="false">I28+I40</f>
        <v>0</v>
      </c>
      <c r="J27" s="61" t="n">
        <f aca="false">J28+J40</f>
        <v>0</v>
      </c>
      <c r="K27" s="61" t="n">
        <f aca="false">K28+K40</f>
        <v>0</v>
      </c>
      <c r="L27" s="61" t="n">
        <f aca="false">L28+L40</f>
        <v>0</v>
      </c>
      <c r="M27" s="61" t="n">
        <f aca="false">M28+M40</f>
        <v>0</v>
      </c>
      <c r="N27" s="61" t="n">
        <f aca="false">N28+N40</f>
        <v>0</v>
      </c>
      <c r="O27" s="61" t="n">
        <f aca="false">O28+O40</f>
        <v>0</v>
      </c>
      <c r="P27" s="61" t="n">
        <f aca="false">P28+P40</f>
        <v>0</v>
      </c>
      <c r="Q27" s="61" t="n">
        <f aca="false">Q28+Q40</f>
        <v>0</v>
      </c>
      <c r="R27" s="61" t="n">
        <f aca="false">R28+R40</f>
        <v>0</v>
      </c>
      <c r="S27" s="61" t="n">
        <f aca="false">S28+S40</f>
        <v>0</v>
      </c>
      <c r="T27" s="61" t="n">
        <f aca="false">T28+T40</f>
        <v>0</v>
      </c>
      <c r="U27" s="61" t="n">
        <f aca="false">U28+U40</f>
        <v>0</v>
      </c>
      <c r="V27" s="61" t="n">
        <f aca="false">V28+V40</f>
        <v>0</v>
      </c>
      <c r="W27" s="61" t="n">
        <f aca="false">W28+W40</f>
        <v>0</v>
      </c>
      <c r="X27" s="61" t="n">
        <f aca="false">X28+X40</f>
        <v>0</v>
      </c>
      <c r="Y27" s="61" t="n">
        <f aca="false">Y28+Y40</f>
        <v>0</v>
      </c>
      <c r="Z27" s="61" t="n">
        <f aca="false">Z28+Z40</f>
        <v>0</v>
      </c>
      <c r="AA27" s="61" t="n">
        <f aca="false">AA28+AA40</f>
        <v>0</v>
      </c>
      <c r="AB27" s="61" t="n">
        <f aca="false">AB28+AB40</f>
        <v>0</v>
      </c>
      <c r="AC27" s="61" t="n">
        <f aca="false">AC28+AC40</f>
        <v>0</v>
      </c>
      <c r="AD27" s="61" t="n">
        <f aca="false">AD28+AD40</f>
        <v>0</v>
      </c>
      <c r="AE27" s="61" t="n">
        <f aca="false">AE28+AE40</f>
        <v>0</v>
      </c>
      <c r="AF27" s="61" t="n">
        <f aca="false">AF28+AF40</f>
        <v>0</v>
      </c>
      <c r="AG27" s="61" t="n">
        <f aca="false">AG28+AG40</f>
        <v>0</v>
      </c>
      <c r="AH27" s="61" t="n">
        <f aca="false">AH28+AH40</f>
        <v>0</v>
      </c>
      <c r="AI27" s="61" t="n">
        <f aca="false">AI28+AI40</f>
        <v>0</v>
      </c>
      <c r="AJ27" s="61" t="n">
        <f aca="false">AJ28+AJ40</f>
        <v>0</v>
      </c>
      <c r="AK27" s="61" t="n">
        <f aca="false">AK28+AK40</f>
        <v>0</v>
      </c>
      <c r="AL27" s="61"/>
      <c r="AM27" s="61" t="n">
        <f aca="false">AM28+AM40</f>
        <v>0</v>
      </c>
      <c r="AN27" s="61" t="n">
        <f aca="false">AN28+AN40</f>
        <v>0</v>
      </c>
      <c r="AO27" s="61" t="n">
        <f aca="false">AO28+AO40</f>
        <v>0</v>
      </c>
      <c r="AP27" s="61" t="n">
        <f aca="false">AP28+AP40</f>
        <v>0</v>
      </c>
      <c r="AQ27" s="61" t="n">
        <f aca="false">AQ28+AQ40</f>
        <v>0</v>
      </c>
      <c r="AR27" s="61" t="n">
        <f aca="false">AR28+AR40</f>
        <v>0</v>
      </c>
      <c r="AS27" s="63" t="e">
        <f aca="false">K27/E27</f>
        <v>#DIV/0!</v>
      </c>
      <c r="AT27" s="74"/>
      <c r="AU27" s="74"/>
    </row>
    <row r="28" s="66" customFormat="true" ht="15" hidden="false" customHeight="false" outlineLevel="0" collapsed="false">
      <c r="A28" s="67" t="s">
        <v>67</v>
      </c>
      <c r="B28" s="68" t="n">
        <f aca="false">SUM(B29:B39)</f>
        <v>0</v>
      </c>
      <c r="C28" s="68" t="n">
        <f aca="false">SUM(C29:C39)</f>
        <v>0</v>
      </c>
      <c r="D28" s="68" t="n">
        <f aca="false">SUM(D29:D39)</f>
        <v>0</v>
      </c>
      <c r="E28" s="68" t="n">
        <f aca="false">SUM(E29:E39)</f>
        <v>0</v>
      </c>
      <c r="F28" s="68" t="n">
        <f aca="false">SUM(F29:F39)</f>
        <v>0</v>
      </c>
      <c r="G28" s="68" t="n">
        <f aca="false">SUM(G29:G39)</f>
        <v>0</v>
      </c>
      <c r="H28" s="71" t="n">
        <f aca="false">SUM(H29:H39)</f>
        <v>0</v>
      </c>
      <c r="I28" s="71" t="n">
        <f aca="false">SUM(I29:I39)</f>
        <v>0</v>
      </c>
      <c r="J28" s="71" t="n">
        <f aca="false">SUM(J29:J39)</f>
        <v>0</v>
      </c>
      <c r="K28" s="71" t="n">
        <f aca="false">SUM(K29:K39)</f>
        <v>0</v>
      </c>
      <c r="L28" s="71" t="n">
        <f aca="false">SUM(L29:L39)</f>
        <v>0</v>
      </c>
      <c r="M28" s="71" t="n">
        <f aca="false">SUM(M29:M39)</f>
        <v>0</v>
      </c>
      <c r="N28" s="71" t="n">
        <f aca="false">SUM(N29:N39)</f>
        <v>0</v>
      </c>
      <c r="O28" s="71" t="n">
        <f aca="false">SUM(O29:O39)</f>
        <v>0</v>
      </c>
      <c r="P28" s="71" t="n">
        <f aca="false">SUM(P29:P39)</f>
        <v>0</v>
      </c>
      <c r="Q28" s="71" t="n">
        <f aca="false">SUM(Q29:Q39)</f>
        <v>0</v>
      </c>
      <c r="R28" s="71" t="n">
        <f aca="false">SUM(R29:R39)</f>
        <v>0</v>
      </c>
      <c r="S28" s="71" t="n">
        <f aca="false">SUM(S29:S39)</f>
        <v>0</v>
      </c>
      <c r="T28" s="71" t="n">
        <f aca="false">SUM(T29:T39)</f>
        <v>0</v>
      </c>
      <c r="U28" s="71" t="n">
        <f aca="false">SUM(U29:U39)</f>
        <v>0</v>
      </c>
      <c r="V28" s="71" t="n">
        <f aca="false">SUM(V29:V39)</f>
        <v>0</v>
      </c>
      <c r="W28" s="71" t="n">
        <f aca="false">SUM(W29:W39)</f>
        <v>0</v>
      </c>
      <c r="X28" s="71" t="n">
        <f aca="false">SUM(X29:X39)</f>
        <v>0</v>
      </c>
      <c r="Y28" s="71" t="n">
        <f aca="false">SUM(Y29:Y39)</f>
        <v>0</v>
      </c>
      <c r="Z28" s="71" t="n">
        <f aca="false">SUM(Z29:Z39)</f>
        <v>0</v>
      </c>
      <c r="AA28" s="71" t="n">
        <f aca="false">SUM(AA29:AA39)</f>
        <v>0</v>
      </c>
      <c r="AB28" s="71" t="n">
        <f aca="false">SUM(AB29:AB39)</f>
        <v>0</v>
      </c>
      <c r="AC28" s="71" t="n">
        <f aca="false">SUM(AC29:AC39)</f>
        <v>0</v>
      </c>
      <c r="AD28" s="71" t="n">
        <f aca="false">SUM(AD29:AD39)</f>
        <v>0</v>
      </c>
      <c r="AE28" s="71" t="n">
        <f aca="false">SUM(AE29:AE39)</f>
        <v>0</v>
      </c>
      <c r="AF28" s="71" t="n">
        <f aca="false">SUM(AF29:AF39)</f>
        <v>0</v>
      </c>
      <c r="AG28" s="71" t="n">
        <f aca="false">SUM(AG29:AG39)</f>
        <v>0</v>
      </c>
      <c r="AH28" s="71" t="n">
        <f aca="false">SUM(AH29:AH39)</f>
        <v>0</v>
      </c>
      <c r="AI28" s="71" t="n">
        <f aca="false">SUM(AI29:AI39)</f>
        <v>0</v>
      </c>
      <c r="AJ28" s="71"/>
      <c r="AK28" s="71" t="n">
        <f aca="false">SUM(AK29:AK39)</f>
        <v>0</v>
      </c>
      <c r="AL28" s="71"/>
      <c r="AM28" s="71" t="n">
        <f aca="false">SUM(AM29:AM39)</f>
        <v>0</v>
      </c>
      <c r="AN28" s="71" t="n">
        <f aca="false">SUM(AN29:AN39)</f>
        <v>0</v>
      </c>
      <c r="AO28" s="71" t="n">
        <f aca="false">SUM(AO29:AO39)</f>
        <v>0</v>
      </c>
      <c r="AP28" s="71" t="n">
        <f aca="false">SUM(AP29:AP39)</f>
        <v>0</v>
      </c>
      <c r="AQ28" s="71" t="n">
        <f aca="false">SUM(AQ29:AQ39)</f>
        <v>0</v>
      </c>
      <c r="AR28" s="71" t="n">
        <f aca="false">SUM(AR29:AR39)</f>
        <v>0</v>
      </c>
      <c r="AS28" s="72" t="e">
        <f aca="false">K28/E28</f>
        <v>#DIV/0!</v>
      </c>
      <c r="AT28" s="65"/>
      <c r="AU28" s="65"/>
    </row>
    <row r="29" s="75" customFormat="true" ht="15" hidden="false" customHeight="false" outlineLevel="0" collapsed="false">
      <c r="A29" s="87"/>
      <c r="B29" s="77"/>
      <c r="C29" s="77"/>
      <c r="D29" s="88"/>
      <c r="E29" s="77"/>
      <c r="F29" s="77"/>
      <c r="G29" s="77"/>
      <c r="H29" s="77"/>
      <c r="I29" s="78"/>
      <c r="J29" s="78" t="n">
        <f aca="false">K29+L29+AO29+AQ29+AR29</f>
        <v>0</v>
      </c>
      <c r="K29" s="71" t="n">
        <f aca="false">M29+O29+V29+AA29+AE29+AF29+AG29+AH29+AI29+AJ29+AN29+AP29+AM29</f>
        <v>0</v>
      </c>
      <c r="L29" s="71"/>
      <c r="M29" s="78"/>
      <c r="N29" s="78"/>
      <c r="O29" s="79" t="n">
        <f aca="false">SUM(P29:U29)</f>
        <v>0</v>
      </c>
      <c r="P29" s="78"/>
      <c r="Q29" s="78"/>
      <c r="R29" s="78"/>
      <c r="S29" s="78"/>
      <c r="T29" s="78"/>
      <c r="U29" s="78"/>
      <c r="V29" s="79" t="n">
        <f aca="false">SUM(W29:Z29)</f>
        <v>0</v>
      </c>
      <c r="W29" s="78"/>
      <c r="X29" s="78"/>
      <c r="Y29" s="78"/>
      <c r="Z29" s="78"/>
      <c r="AA29" s="79" t="n">
        <f aca="false">SUM(AB29:AD29)</f>
        <v>0</v>
      </c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89" t="e">
        <f aca="false">K29/E29</f>
        <v>#DIV/0!</v>
      </c>
      <c r="AT29" s="74"/>
      <c r="AU29" s="74"/>
    </row>
    <row r="30" s="75" customFormat="true" ht="15" hidden="false" customHeight="false" outlineLevel="0" collapsed="false">
      <c r="A30" s="87"/>
      <c r="B30" s="77"/>
      <c r="C30" s="77"/>
      <c r="D30" s="88"/>
      <c r="E30" s="77"/>
      <c r="F30" s="77"/>
      <c r="G30" s="77"/>
      <c r="H30" s="77"/>
      <c r="I30" s="78"/>
      <c r="J30" s="78" t="n">
        <f aca="false">K30+L30+AO30+AQ30+AR30</f>
        <v>0</v>
      </c>
      <c r="K30" s="71" t="n">
        <f aca="false">M30+O30+V30+AA30+AE30+AF30+AG30+AH30+AI30+AJ30+AN30+AP30+AM30</f>
        <v>0</v>
      </c>
      <c r="L30" s="71"/>
      <c r="M30" s="78"/>
      <c r="N30" s="78"/>
      <c r="O30" s="79" t="n">
        <f aca="false">SUM(P30:U30)</f>
        <v>0</v>
      </c>
      <c r="P30" s="78"/>
      <c r="Q30" s="78"/>
      <c r="R30" s="78"/>
      <c r="S30" s="78"/>
      <c r="T30" s="78"/>
      <c r="U30" s="78"/>
      <c r="V30" s="79" t="n">
        <f aca="false">SUM(W30:Z30)</f>
        <v>0</v>
      </c>
      <c r="W30" s="78"/>
      <c r="X30" s="78"/>
      <c r="Y30" s="78"/>
      <c r="Z30" s="78"/>
      <c r="AA30" s="79" t="n">
        <f aca="false">SUM(AB30:AD30)</f>
        <v>0</v>
      </c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89" t="e">
        <f aca="false">K30/E30</f>
        <v>#DIV/0!</v>
      </c>
      <c r="AT30" s="74"/>
      <c r="AU30" s="74"/>
    </row>
    <row r="31" s="75" customFormat="true" ht="15" hidden="false" customHeight="false" outlineLevel="0" collapsed="false">
      <c r="A31" s="87"/>
      <c r="B31" s="77"/>
      <c r="C31" s="77"/>
      <c r="D31" s="88"/>
      <c r="E31" s="77"/>
      <c r="F31" s="77"/>
      <c r="G31" s="77"/>
      <c r="H31" s="77"/>
      <c r="I31" s="78"/>
      <c r="J31" s="78" t="n">
        <f aca="false">K31+L31+AO31+AQ31+AR31</f>
        <v>0</v>
      </c>
      <c r="K31" s="71" t="n">
        <f aca="false">M31+O31+V31+AA31+AE31+AF31+AG31+AH31+AI31+AJ31+AN31+AP31+AM31</f>
        <v>0</v>
      </c>
      <c r="L31" s="71"/>
      <c r="M31" s="78"/>
      <c r="N31" s="78"/>
      <c r="O31" s="79" t="n">
        <f aca="false">SUM(P31:U31)</f>
        <v>0</v>
      </c>
      <c r="P31" s="78"/>
      <c r="Q31" s="78"/>
      <c r="R31" s="78"/>
      <c r="S31" s="78"/>
      <c r="T31" s="78"/>
      <c r="U31" s="78"/>
      <c r="V31" s="79" t="n">
        <f aca="false">SUM(W31:Z31)</f>
        <v>0</v>
      </c>
      <c r="W31" s="78"/>
      <c r="X31" s="78"/>
      <c r="Y31" s="78"/>
      <c r="Z31" s="78"/>
      <c r="AA31" s="79" t="n">
        <f aca="false">SUM(AB31:AD31)</f>
        <v>0</v>
      </c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89" t="e">
        <f aca="false">K31/E31</f>
        <v>#DIV/0!</v>
      </c>
      <c r="AT31" s="74"/>
      <c r="AU31" s="74"/>
    </row>
    <row r="32" s="75" customFormat="true" ht="15" hidden="false" customHeight="false" outlineLevel="0" collapsed="false">
      <c r="A32" s="87"/>
      <c r="B32" s="77"/>
      <c r="C32" s="77"/>
      <c r="D32" s="88"/>
      <c r="E32" s="77"/>
      <c r="F32" s="77"/>
      <c r="G32" s="77"/>
      <c r="H32" s="77"/>
      <c r="I32" s="78"/>
      <c r="J32" s="78" t="n">
        <f aca="false">K32+L32+AO32+AQ32+AR32</f>
        <v>0</v>
      </c>
      <c r="K32" s="71" t="n">
        <f aca="false">M32+O32+V32+AA32+AE32+AF32+AG32+AH32+AI32+AJ32+AN32+AP32+AM32</f>
        <v>0</v>
      </c>
      <c r="L32" s="71"/>
      <c r="M32" s="78"/>
      <c r="N32" s="78"/>
      <c r="O32" s="79" t="n">
        <f aca="false">SUM(P32:U32)</f>
        <v>0</v>
      </c>
      <c r="P32" s="78"/>
      <c r="Q32" s="78"/>
      <c r="R32" s="78"/>
      <c r="S32" s="78"/>
      <c r="T32" s="78"/>
      <c r="U32" s="78"/>
      <c r="V32" s="79" t="n">
        <f aca="false">SUM(W32:Z32)</f>
        <v>0</v>
      </c>
      <c r="W32" s="78"/>
      <c r="X32" s="78"/>
      <c r="Y32" s="78"/>
      <c r="Z32" s="78"/>
      <c r="AA32" s="79" t="n">
        <f aca="false">SUM(AB32:AD32)</f>
        <v>0</v>
      </c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89" t="e">
        <f aca="false">K32/E32</f>
        <v>#DIV/0!</v>
      </c>
      <c r="AT32" s="74"/>
      <c r="AU32" s="74"/>
    </row>
    <row r="33" s="75" customFormat="true" ht="15" hidden="false" customHeight="false" outlineLevel="0" collapsed="false">
      <c r="A33" s="87"/>
      <c r="B33" s="77"/>
      <c r="C33" s="77"/>
      <c r="D33" s="88"/>
      <c r="E33" s="77"/>
      <c r="F33" s="77"/>
      <c r="G33" s="77"/>
      <c r="H33" s="77"/>
      <c r="I33" s="78"/>
      <c r="J33" s="78" t="n">
        <f aca="false">K33+L33+AO33+AQ33+AR33</f>
        <v>0</v>
      </c>
      <c r="K33" s="71" t="n">
        <f aca="false">M33+O33+V33+AA33+AE33+AF33+AG33+AH33+AI33+AJ33+AN33+AP33+AM33</f>
        <v>0</v>
      </c>
      <c r="L33" s="71"/>
      <c r="M33" s="78"/>
      <c r="N33" s="78"/>
      <c r="O33" s="79" t="n">
        <f aca="false">SUM(P33:U33)</f>
        <v>0</v>
      </c>
      <c r="P33" s="78"/>
      <c r="Q33" s="78"/>
      <c r="R33" s="78"/>
      <c r="S33" s="78"/>
      <c r="T33" s="78"/>
      <c r="U33" s="78"/>
      <c r="V33" s="79" t="n">
        <f aca="false">SUM(W33:Z33)</f>
        <v>0</v>
      </c>
      <c r="W33" s="78"/>
      <c r="X33" s="78"/>
      <c r="Y33" s="78"/>
      <c r="Z33" s="78"/>
      <c r="AA33" s="79" t="n">
        <f aca="false">SUM(AB33:AD33)</f>
        <v>0</v>
      </c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89" t="e">
        <f aca="false">K33/E33</f>
        <v>#DIV/0!</v>
      </c>
      <c r="AT33" s="74"/>
      <c r="AU33" s="74"/>
    </row>
    <row r="34" s="75" customFormat="true" ht="15" hidden="false" customHeight="false" outlineLevel="0" collapsed="false">
      <c r="A34" s="87"/>
      <c r="B34" s="77"/>
      <c r="C34" s="77"/>
      <c r="D34" s="88"/>
      <c r="E34" s="77"/>
      <c r="F34" s="77"/>
      <c r="G34" s="77"/>
      <c r="H34" s="77"/>
      <c r="I34" s="78"/>
      <c r="J34" s="78" t="n">
        <f aca="false">K34+L34+AO34+AQ34+AR34</f>
        <v>0</v>
      </c>
      <c r="K34" s="71" t="n">
        <f aca="false">M34+O34+V34+AA34+AE34+AF34+AG34+AH34+AI34+AJ34+AN34+AP34+AM34</f>
        <v>0</v>
      </c>
      <c r="L34" s="71"/>
      <c r="M34" s="78"/>
      <c r="N34" s="78"/>
      <c r="O34" s="79" t="n">
        <f aca="false">SUM(P34:U34)</f>
        <v>0</v>
      </c>
      <c r="P34" s="78"/>
      <c r="Q34" s="78"/>
      <c r="R34" s="78"/>
      <c r="S34" s="78"/>
      <c r="T34" s="78"/>
      <c r="U34" s="78"/>
      <c r="V34" s="79" t="n">
        <f aca="false">SUM(W34:Z34)</f>
        <v>0</v>
      </c>
      <c r="W34" s="78"/>
      <c r="X34" s="78"/>
      <c r="Y34" s="78"/>
      <c r="Z34" s="78"/>
      <c r="AA34" s="79" t="n">
        <f aca="false">SUM(AB34:AD34)</f>
        <v>0</v>
      </c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89" t="e">
        <f aca="false">K34/E34</f>
        <v>#DIV/0!</v>
      </c>
      <c r="AT34" s="74"/>
      <c r="AU34" s="74"/>
    </row>
    <row r="35" s="75" customFormat="true" ht="15" hidden="false" customHeight="false" outlineLevel="0" collapsed="false">
      <c r="A35" s="87"/>
      <c r="B35" s="77"/>
      <c r="C35" s="77"/>
      <c r="D35" s="88"/>
      <c r="E35" s="77"/>
      <c r="F35" s="77"/>
      <c r="G35" s="77"/>
      <c r="H35" s="77"/>
      <c r="I35" s="78"/>
      <c r="J35" s="78" t="n">
        <f aca="false">K35+L35+AO35+AQ35+AR35</f>
        <v>0</v>
      </c>
      <c r="K35" s="71" t="n">
        <f aca="false">M35+O35+V35+AA35+AE35+AF35+AG35+AH35+AI35+AJ35+AN35+AP35+AM35</f>
        <v>0</v>
      </c>
      <c r="L35" s="71"/>
      <c r="M35" s="78"/>
      <c r="N35" s="78"/>
      <c r="O35" s="79" t="n">
        <f aca="false">SUM(P35:U35)</f>
        <v>0</v>
      </c>
      <c r="P35" s="78"/>
      <c r="Q35" s="78"/>
      <c r="R35" s="78"/>
      <c r="S35" s="78"/>
      <c r="T35" s="78"/>
      <c r="U35" s="78"/>
      <c r="V35" s="79" t="n">
        <f aca="false">SUM(W35:Z35)</f>
        <v>0</v>
      </c>
      <c r="W35" s="78"/>
      <c r="X35" s="78"/>
      <c r="Y35" s="78"/>
      <c r="Z35" s="78"/>
      <c r="AA35" s="79" t="n">
        <f aca="false">SUM(AB35:AD35)</f>
        <v>0</v>
      </c>
      <c r="AB35" s="78"/>
      <c r="AC35" s="78"/>
      <c r="AD35" s="78"/>
      <c r="AE35" s="78"/>
      <c r="AF35" s="78"/>
      <c r="AG35" s="90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89" t="e">
        <f aca="false">K35/E35</f>
        <v>#DIV/0!</v>
      </c>
      <c r="AT35" s="74"/>
      <c r="AU35" s="74"/>
    </row>
    <row r="36" s="75" customFormat="true" ht="15" hidden="false" customHeight="false" outlineLevel="0" collapsed="false">
      <c r="A36" s="87"/>
      <c r="B36" s="77"/>
      <c r="C36" s="77"/>
      <c r="D36" s="88"/>
      <c r="E36" s="77"/>
      <c r="F36" s="77"/>
      <c r="G36" s="77"/>
      <c r="H36" s="77"/>
      <c r="I36" s="78"/>
      <c r="J36" s="78" t="n">
        <f aca="false">K36+L36+AO36+AQ36+AR36</f>
        <v>0</v>
      </c>
      <c r="K36" s="71" t="n">
        <f aca="false">M36+O36+V36+AA36+AE36+AF36+AG36+AH36+AI36+AJ36+AN36+AP36+AM36</f>
        <v>0</v>
      </c>
      <c r="L36" s="71"/>
      <c r="M36" s="78"/>
      <c r="N36" s="78"/>
      <c r="O36" s="79" t="n">
        <f aca="false">SUM(P36:U36)</f>
        <v>0</v>
      </c>
      <c r="P36" s="78"/>
      <c r="Q36" s="78"/>
      <c r="R36" s="78"/>
      <c r="S36" s="78"/>
      <c r="T36" s="78"/>
      <c r="U36" s="78"/>
      <c r="V36" s="79" t="n">
        <f aca="false">SUM(W36:Z36)</f>
        <v>0</v>
      </c>
      <c r="W36" s="78"/>
      <c r="X36" s="78"/>
      <c r="Y36" s="78"/>
      <c r="Z36" s="78"/>
      <c r="AA36" s="79" t="n">
        <f aca="false">SUM(AB36:AD36)</f>
        <v>0</v>
      </c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89" t="e">
        <f aca="false">K36/E36</f>
        <v>#DIV/0!</v>
      </c>
      <c r="AT36" s="74"/>
      <c r="AU36" s="74"/>
    </row>
    <row r="37" s="75" customFormat="true" ht="15" hidden="false" customHeight="false" outlineLevel="0" collapsed="false">
      <c r="A37" s="87"/>
      <c r="B37" s="77"/>
      <c r="C37" s="77"/>
      <c r="D37" s="88"/>
      <c r="E37" s="77"/>
      <c r="F37" s="77"/>
      <c r="G37" s="77"/>
      <c r="H37" s="77"/>
      <c r="I37" s="78"/>
      <c r="J37" s="78" t="n">
        <f aca="false">K37+L37+AO37+AQ37+AR37</f>
        <v>0</v>
      </c>
      <c r="K37" s="71" t="n">
        <f aca="false">M37+O37+V37+AA37+AE37+AF37+AG37+AH37+AI37+AJ37+AN37+AP37+AM37</f>
        <v>0</v>
      </c>
      <c r="L37" s="71"/>
      <c r="M37" s="78"/>
      <c r="N37" s="78"/>
      <c r="O37" s="79" t="n">
        <f aca="false">SUM(P37:U37)</f>
        <v>0</v>
      </c>
      <c r="P37" s="78"/>
      <c r="Q37" s="78"/>
      <c r="R37" s="78"/>
      <c r="S37" s="78"/>
      <c r="T37" s="78"/>
      <c r="U37" s="78"/>
      <c r="V37" s="79" t="n">
        <f aca="false">SUM(W37:Z37)</f>
        <v>0</v>
      </c>
      <c r="W37" s="78"/>
      <c r="X37" s="78"/>
      <c r="Y37" s="78"/>
      <c r="Z37" s="78"/>
      <c r="AA37" s="79" t="n">
        <f aca="false">SUM(AB37:AD37)</f>
        <v>0</v>
      </c>
      <c r="AB37" s="78"/>
      <c r="AC37" s="78"/>
      <c r="AD37" s="78"/>
      <c r="AE37" s="78"/>
      <c r="AF37" s="78"/>
      <c r="AG37" s="90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89" t="e">
        <f aca="false">K37/E37</f>
        <v>#DIV/0!</v>
      </c>
      <c r="AT37" s="74"/>
      <c r="AU37" s="74"/>
    </row>
    <row r="38" s="75" customFormat="true" ht="15" hidden="false" customHeight="false" outlineLevel="0" collapsed="false">
      <c r="A38" s="87"/>
      <c r="B38" s="77"/>
      <c r="C38" s="77"/>
      <c r="D38" s="88"/>
      <c r="E38" s="77"/>
      <c r="F38" s="77"/>
      <c r="G38" s="77"/>
      <c r="H38" s="77"/>
      <c r="I38" s="78"/>
      <c r="J38" s="78" t="n">
        <f aca="false">K38+L38+AO38+AQ38+AR38</f>
        <v>0</v>
      </c>
      <c r="K38" s="71" t="n">
        <f aca="false">M38+O38+V38+AA38+AE38+AF38+AG38+AH38+AI38+AJ38+AN38+AP38+AM38</f>
        <v>0</v>
      </c>
      <c r="L38" s="71"/>
      <c r="M38" s="78"/>
      <c r="N38" s="78"/>
      <c r="O38" s="79" t="n">
        <f aca="false">SUM(P38:U38)</f>
        <v>0</v>
      </c>
      <c r="P38" s="78"/>
      <c r="Q38" s="78"/>
      <c r="R38" s="78"/>
      <c r="S38" s="78"/>
      <c r="T38" s="78"/>
      <c r="U38" s="78"/>
      <c r="V38" s="79" t="n">
        <f aca="false">SUM(W38:Z38)</f>
        <v>0</v>
      </c>
      <c r="W38" s="78"/>
      <c r="X38" s="78"/>
      <c r="Y38" s="78"/>
      <c r="Z38" s="78"/>
      <c r="AA38" s="79" t="n">
        <f aca="false">SUM(AB38:AD38)</f>
        <v>0</v>
      </c>
      <c r="AB38" s="78"/>
      <c r="AC38" s="78"/>
      <c r="AD38" s="78"/>
      <c r="AE38" s="78"/>
      <c r="AF38" s="78"/>
      <c r="AG38" s="90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89" t="e">
        <f aca="false">K38/E38</f>
        <v>#DIV/0!</v>
      </c>
      <c r="AT38" s="74"/>
      <c r="AU38" s="74"/>
    </row>
    <row r="39" s="75" customFormat="true" ht="15" hidden="false" customHeight="false" outlineLevel="0" collapsed="false">
      <c r="A39" s="87"/>
      <c r="B39" s="77"/>
      <c r="C39" s="77"/>
      <c r="D39" s="88"/>
      <c r="E39" s="77"/>
      <c r="F39" s="77"/>
      <c r="G39" s="77"/>
      <c r="H39" s="77"/>
      <c r="I39" s="78"/>
      <c r="J39" s="78" t="n">
        <f aca="false">K39+L39+AO39+AQ39+AR39</f>
        <v>0</v>
      </c>
      <c r="K39" s="71" t="n">
        <f aca="false">M39+O39+V39+AA39+AE39+AF39+AG39+AH39+AI39+AJ39+AN39+AP39+AM39</f>
        <v>0</v>
      </c>
      <c r="L39" s="71"/>
      <c r="M39" s="78"/>
      <c r="N39" s="78"/>
      <c r="O39" s="79" t="n">
        <f aca="false">SUM(P39:U39)</f>
        <v>0</v>
      </c>
      <c r="P39" s="78"/>
      <c r="Q39" s="78"/>
      <c r="R39" s="78"/>
      <c r="S39" s="78"/>
      <c r="T39" s="78"/>
      <c r="U39" s="78"/>
      <c r="V39" s="79" t="n">
        <f aca="false">SUM(W39:Z39)</f>
        <v>0</v>
      </c>
      <c r="W39" s="78"/>
      <c r="X39" s="78"/>
      <c r="Y39" s="78"/>
      <c r="Z39" s="78"/>
      <c r="AA39" s="79" t="n">
        <f aca="false">SUM(AB39:AD39)</f>
        <v>0</v>
      </c>
      <c r="AB39" s="78"/>
      <c r="AC39" s="78"/>
      <c r="AD39" s="78"/>
      <c r="AE39" s="78"/>
      <c r="AF39" s="78"/>
      <c r="AG39" s="90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89" t="e">
        <f aca="false">K39/E39</f>
        <v>#DIV/0!</v>
      </c>
      <c r="AT39" s="74"/>
      <c r="AU39" s="74"/>
    </row>
    <row r="40" s="75" customFormat="true" ht="15" hidden="false" customHeight="false" outlineLevel="0" collapsed="false">
      <c r="A40" s="91" t="s">
        <v>68</v>
      </c>
      <c r="B40" s="84" t="n">
        <f aca="false">SUM(B41:B44)</f>
        <v>0</v>
      </c>
      <c r="C40" s="84" t="n">
        <f aca="false">SUM(C41:C44)</f>
        <v>0</v>
      </c>
      <c r="D40" s="84" t="n">
        <f aca="false">SUM(D41:D44)</f>
        <v>0</v>
      </c>
      <c r="E40" s="84" t="n">
        <f aca="false">SUM(E41:E44)</f>
        <v>0</v>
      </c>
      <c r="F40" s="84" t="n">
        <f aca="false">SUM(F41:F44)</f>
        <v>0</v>
      </c>
      <c r="G40" s="84" t="n">
        <f aca="false">SUM(G41:G44)</f>
        <v>0</v>
      </c>
      <c r="H40" s="84" t="n">
        <f aca="false">SUM(H41:H44)</f>
        <v>0</v>
      </c>
      <c r="I40" s="84" t="n">
        <f aca="false">SUM(I41:I44)</f>
        <v>0</v>
      </c>
      <c r="J40" s="78" t="n">
        <f aca="false">K40+L40+AO40+AQ40+AR40</f>
        <v>0</v>
      </c>
      <c r="K40" s="71" t="n">
        <f aca="false">M40+O40+V40+AA40+AE40+AF40+AG40+AH40+AI40+AJ40+AN40+AP40+AM40</f>
        <v>0</v>
      </c>
      <c r="L40" s="71" t="n">
        <f aca="false">SUM(L41:L44)</f>
        <v>0</v>
      </c>
      <c r="M40" s="86" t="n">
        <f aca="false">SUM(M41:M44)</f>
        <v>0</v>
      </c>
      <c r="N40" s="86" t="n">
        <f aca="false">SUM(N41:N44)</f>
        <v>0</v>
      </c>
      <c r="O40" s="71" t="n">
        <f aca="false">SUM(O43:O44)</f>
        <v>0</v>
      </c>
      <c r="P40" s="86" t="n">
        <f aca="false">SUM(P41:P44)</f>
        <v>0</v>
      </c>
      <c r="Q40" s="86" t="n">
        <f aca="false">SUM(Q41:Q44)</f>
        <v>0</v>
      </c>
      <c r="R40" s="86" t="n">
        <f aca="false">SUM(R41:R44)</f>
        <v>0</v>
      </c>
      <c r="S40" s="86" t="n">
        <f aca="false">SUM(S41:S44)</f>
        <v>0</v>
      </c>
      <c r="T40" s="86" t="n">
        <f aca="false">SUM(T41:T44)</f>
        <v>0</v>
      </c>
      <c r="U40" s="86" t="n">
        <f aca="false">SUM(U41:U44)</f>
        <v>0</v>
      </c>
      <c r="V40" s="71" t="n">
        <f aca="false">SUM(V43:V44)</f>
        <v>0</v>
      </c>
      <c r="W40" s="86" t="n">
        <f aca="false">SUM(W41:W44)</f>
        <v>0</v>
      </c>
      <c r="X40" s="86" t="n">
        <f aca="false">SUM(X41:X44)</f>
        <v>0</v>
      </c>
      <c r="Y40" s="86" t="n">
        <f aca="false">SUM(Y41:Y44)</f>
        <v>0</v>
      </c>
      <c r="Z40" s="86" t="n">
        <f aca="false">SUM(Z41:Z44)</f>
        <v>0</v>
      </c>
      <c r="AA40" s="71" t="n">
        <f aca="false">SUM(AA43:AA44)</f>
        <v>0</v>
      </c>
      <c r="AB40" s="86" t="n">
        <f aca="false">SUM(AB41:AB44)</f>
        <v>0</v>
      </c>
      <c r="AC40" s="86" t="n">
        <f aca="false">SUM(AC41:AC44)</f>
        <v>0</v>
      </c>
      <c r="AD40" s="86" t="n">
        <f aca="false">SUM(AD41:AD44)</f>
        <v>0</v>
      </c>
      <c r="AE40" s="86" t="n">
        <f aca="false">SUM(AE41:AE44)</f>
        <v>0</v>
      </c>
      <c r="AF40" s="86" t="n">
        <f aca="false">SUM(AF41:AF44)</f>
        <v>0</v>
      </c>
      <c r="AG40" s="86" t="n">
        <f aca="false">SUM(AG41:AG44)</f>
        <v>0</v>
      </c>
      <c r="AH40" s="86" t="n">
        <f aca="false">SUM(AH41:AH44)</f>
        <v>0</v>
      </c>
      <c r="AI40" s="86" t="n">
        <f aca="false">SUM(AI41:AI44)</f>
        <v>0</v>
      </c>
      <c r="AJ40" s="86" t="n">
        <f aca="false">SUM(AJ41:AJ44)</f>
        <v>0</v>
      </c>
      <c r="AK40" s="86" t="n">
        <f aca="false">SUM(AK41:AK44)</f>
        <v>0</v>
      </c>
      <c r="AL40" s="86"/>
      <c r="AM40" s="86" t="n">
        <f aca="false">SUM(AM41:AM44)</f>
        <v>0</v>
      </c>
      <c r="AN40" s="86" t="n">
        <f aca="false">SUM(AN41:AN44)</f>
        <v>0</v>
      </c>
      <c r="AO40" s="86" t="n">
        <f aca="false">SUM(AO41:AO44)</f>
        <v>0</v>
      </c>
      <c r="AP40" s="86" t="n">
        <f aca="false">SUM(AP41:AP44)</f>
        <v>0</v>
      </c>
      <c r="AQ40" s="86" t="n">
        <f aca="false">SUM(AQ41:AQ44)</f>
        <v>0</v>
      </c>
      <c r="AR40" s="86" t="n">
        <f aca="false">SUM(AR41:AR44)</f>
        <v>0</v>
      </c>
      <c r="AS40" s="89" t="e">
        <f aca="false">K40/E40</f>
        <v>#DIV/0!</v>
      </c>
      <c r="AT40" s="74"/>
      <c r="AU40" s="74"/>
    </row>
    <row r="41" s="75" customFormat="true" ht="15" hidden="false" customHeight="false" outlineLevel="0" collapsed="false">
      <c r="A41" s="91"/>
      <c r="B41" s="84"/>
      <c r="C41" s="84"/>
      <c r="D41" s="84"/>
      <c r="E41" s="84"/>
      <c r="F41" s="84"/>
      <c r="G41" s="84"/>
      <c r="H41" s="84"/>
      <c r="I41" s="86"/>
      <c r="J41" s="78" t="n">
        <f aca="false">K41+L41+AO41+AQ41+AR41</f>
        <v>0</v>
      </c>
      <c r="K41" s="71" t="n">
        <f aca="false">M41+O41+V41+AA41+AE41+AF41+AG41+AH41+AI41+AJ41+AN41+AP41+AM41</f>
        <v>0</v>
      </c>
      <c r="L41" s="71"/>
      <c r="M41" s="86"/>
      <c r="N41" s="86"/>
      <c r="O41" s="79" t="n">
        <f aca="false">SUM(P41:U41)</f>
        <v>0</v>
      </c>
      <c r="P41" s="86"/>
      <c r="Q41" s="86"/>
      <c r="R41" s="86"/>
      <c r="S41" s="86"/>
      <c r="T41" s="86"/>
      <c r="U41" s="86"/>
      <c r="V41" s="79" t="n">
        <f aca="false">SUM(W41:Z41)</f>
        <v>0</v>
      </c>
      <c r="W41" s="86"/>
      <c r="X41" s="86"/>
      <c r="Y41" s="86"/>
      <c r="Z41" s="86"/>
      <c r="AA41" s="79" t="n">
        <f aca="false">SUM(AB41:AD41)</f>
        <v>0</v>
      </c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9" t="e">
        <f aca="false">K41/E41</f>
        <v>#DIV/0!</v>
      </c>
      <c r="AT41" s="74"/>
      <c r="AU41" s="74"/>
    </row>
    <row r="42" s="75" customFormat="true" ht="15" hidden="false" customHeight="false" outlineLevel="0" collapsed="false">
      <c r="A42" s="91"/>
      <c r="B42" s="84"/>
      <c r="C42" s="84"/>
      <c r="D42" s="84"/>
      <c r="E42" s="84"/>
      <c r="F42" s="84"/>
      <c r="G42" s="84"/>
      <c r="H42" s="84"/>
      <c r="I42" s="86"/>
      <c r="J42" s="78" t="n">
        <f aca="false">K42+L42+AO42+AQ42+AR42</f>
        <v>0</v>
      </c>
      <c r="K42" s="71" t="n">
        <f aca="false">M42+O42+V42+AA42+AE42+AF42+AG42+AH42+AI42+AJ42+AN42+AP42+AM42</f>
        <v>0</v>
      </c>
      <c r="L42" s="71"/>
      <c r="M42" s="86"/>
      <c r="N42" s="86"/>
      <c r="O42" s="79" t="n">
        <f aca="false">SUM(P42:U42)</f>
        <v>0</v>
      </c>
      <c r="P42" s="86"/>
      <c r="Q42" s="86"/>
      <c r="R42" s="86"/>
      <c r="S42" s="86"/>
      <c r="T42" s="86"/>
      <c r="U42" s="86"/>
      <c r="V42" s="79" t="n">
        <f aca="false">SUM(W42:Z42)</f>
        <v>0</v>
      </c>
      <c r="W42" s="86"/>
      <c r="X42" s="86"/>
      <c r="Y42" s="86"/>
      <c r="Z42" s="86"/>
      <c r="AA42" s="79" t="n">
        <f aca="false">SUM(AB42:AD42)</f>
        <v>0</v>
      </c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9" t="e">
        <f aca="false">K42/E42</f>
        <v>#DIV/0!</v>
      </c>
      <c r="AT42" s="74"/>
      <c r="AU42" s="74"/>
    </row>
    <row r="43" s="75" customFormat="true" ht="15" hidden="false" customHeight="false" outlineLevel="0" collapsed="false">
      <c r="A43" s="87"/>
      <c r="B43" s="92"/>
      <c r="C43" s="92"/>
      <c r="D43" s="93"/>
      <c r="E43" s="92"/>
      <c r="F43" s="92"/>
      <c r="G43" s="92"/>
      <c r="H43" s="92"/>
      <c r="I43" s="78"/>
      <c r="J43" s="78" t="n">
        <f aca="false">K43+L43+AO43+AQ43+AR43</f>
        <v>0</v>
      </c>
      <c r="K43" s="71" t="n">
        <f aca="false">M43+O43+V43+AA43+AE43+AF43+AG43+AH43+AI43+AJ43+AN43+AP43+AM43</f>
        <v>0</v>
      </c>
      <c r="L43" s="71"/>
      <c r="M43" s="94"/>
      <c r="N43" s="94"/>
      <c r="O43" s="79" t="n">
        <f aca="false">SUM(P43:U43)</f>
        <v>0</v>
      </c>
      <c r="P43" s="94"/>
      <c r="Q43" s="94"/>
      <c r="R43" s="94"/>
      <c r="S43" s="94"/>
      <c r="T43" s="94"/>
      <c r="U43" s="94"/>
      <c r="V43" s="79" t="n">
        <f aca="false">SUM(W43:Z43)</f>
        <v>0</v>
      </c>
      <c r="W43" s="94"/>
      <c r="X43" s="94"/>
      <c r="Y43" s="94"/>
      <c r="Z43" s="94"/>
      <c r="AA43" s="79" t="n">
        <f aca="false">SUM(AB43:AD43)</f>
        <v>0</v>
      </c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89" t="e">
        <f aca="false">K43/E43</f>
        <v>#DIV/0!</v>
      </c>
      <c r="AT43" s="74"/>
      <c r="AU43" s="74"/>
    </row>
    <row r="44" s="74" customFormat="true" ht="15" hidden="false" customHeight="false" outlineLevel="0" collapsed="false">
      <c r="A44" s="87"/>
      <c r="B44" s="92"/>
      <c r="C44" s="92"/>
      <c r="D44" s="93"/>
      <c r="E44" s="92"/>
      <c r="F44" s="92"/>
      <c r="G44" s="92"/>
      <c r="H44" s="92"/>
      <c r="I44" s="78"/>
      <c r="J44" s="78" t="n">
        <f aca="false">K44+L44+AO44+AQ44+AR44</f>
        <v>0</v>
      </c>
      <c r="K44" s="71" t="n">
        <f aca="false">M44+O44+V44+AA44+AE44+AF44+AG44+AH44+AI44+AJ44+AN44+AP44+AM44</f>
        <v>0</v>
      </c>
      <c r="L44" s="71"/>
      <c r="M44" s="94"/>
      <c r="N44" s="94"/>
      <c r="O44" s="79" t="n">
        <f aca="false">SUM(P44:U44)</f>
        <v>0</v>
      </c>
      <c r="P44" s="94"/>
      <c r="Q44" s="94"/>
      <c r="R44" s="94"/>
      <c r="S44" s="94"/>
      <c r="T44" s="94"/>
      <c r="U44" s="94"/>
      <c r="V44" s="79" t="n">
        <f aca="false">SUM(W44:Z44)</f>
        <v>0</v>
      </c>
      <c r="W44" s="94"/>
      <c r="X44" s="94"/>
      <c r="Y44" s="94"/>
      <c r="Z44" s="94"/>
      <c r="AA44" s="79" t="n">
        <f aca="false">SUM(AB44:AD44)</f>
        <v>0</v>
      </c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89" t="e">
        <f aca="false">K44/E44</f>
        <v>#DIV/0!</v>
      </c>
      <c r="AV44" s="75"/>
    </row>
    <row r="45" s="2" customFormat="true" ht="26.25" hidden="true" customHeight="true" outlineLevel="0" collapsed="false">
      <c r="A45" s="95" t="s">
        <v>70</v>
      </c>
      <c r="B45" s="96" t="n">
        <f aca="false">B46+B58</f>
        <v>0</v>
      </c>
      <c r="C45" s="96" t="n">
        <f aca="false">C46+C58</f>
        <v>0</v>
      </c>
      <c r="D45" s="96" t="n">
        <f aca="false">D46+D58</f>
        <v>0</v>
      </c>
      <c r="E45" s="96" t="n">
        <f aca="false">E46+E58</f>
        <v>0</v>
      </c>
      <c r="F45" s="96" t="n">
        <f aca="false">F46+F58</f>
        <v>0</v>
      </c>
      <c r="G45" s="96" t="n">
        <f aca="false">G46+G58</f>
        <v>0</v>
      </c>
      <c r="H45" s="96"/>
      <c r="I45" s="97" t="n">
        <f aca="false">I46+I58</f>
        <v>0</v>
      </c>
      <c r="J45" s="97" t="n">
        <f aca="false">J46+J58</f>
        <v>0</v>
      </c>
      <c r="K45" s="97" t="n">
        <f aca="false">K46+K58</f>
        <v>0</v>
      </c>
      <c r="L45" s="97" t="n">
        <f aca="false">L46+L58</f>
        <v>0</v>
      </c>
      <c r="M45" s="97" t="n">
        <f aca="false">M46+M58</f>
        <v>0</v>
      </c>
      <c r="N45" s="97" t="n">
        <f aca="false">N46+N58</f>
        <v>0</v>
      </c>
      <c r="O45" s="97" t="n">
        <f aca="false">O46+O58</f>
        <v>0</v>
      </c>
      <c r="P45" s="97" t="n">
        <f aca="false">P46+P58</f>
        <v>0</v>
      </c>
      <c r="Q45" s="97" t="n">
        <f aca="false">Q46+Q58</f>
        <v>0</v>
      </c>
      <c r="R45" s="97" t="n">
        <f aca="false">R46+R58</f>
        <v>0</v>
      </c>
      <c r="S45" s="97" t="n">
        <f aca="false">S46+S58</f>
        <v>0</v>
      </c>
      <c r="T45" s="97"/>
      <c r="U45" s="97"/>
      <c r="V45" s="97" t="n">
        <f aca="false">V46+V58</f>
        <v>0</v>
      </c>
      <c r="W45" s="97" t="n">
        <f aca="false">W46+W58</f>
        <v>0</v>
      </c>
      <c r="X45" s="97" t="n">
        <f aca="false">X46+X58</f>
        <v>0</v>
      </c>
      <c r="Y45" s="97" t="n">
        <f aca="false">Y46+Y58</f>
        <v>0</v>
      </c>
      <c r="Z45" s="97"/>
      <c r="AA45" s="97" t="n">
        <f aca="false">AA46+AA58</f>
        <v>0</v>
      </c>
      <c r="AB45" s="97" t="n">
        <f aca="false">AB46+AB58</f>
        <v>0</v>
      </c>
      <c r="AC45" s="97" t="n">
        <f aca="false">AC46+AC58</f>
        <v>0</v>
      </c>
      <c r="AD45" s="97" t="n">
        <f aca="false">AD46+AD58</f>
        <v>0</v>
      </c>
      <c r="AE45" s="97" t="n">
        <f aca="false">AE46+AE58</f>
        <v>0</v>
      </c>
      <c r="AF45" s="97" t="n">
        <f aca="false">AF46+AF58</f>
        <v>0</v>
      </c>
      <c r="AG45" s="97" t="n">
        <f aca="false">AG46+AG58</f>
        <v>0</v>
      </c>
      <c r="AH45" s="97" t="n">
        <f aca="false">AH46+AH58</f>
        <v>0</v>
      </c>
      <c r="AI45" s="97" t="n">
        <f aca="false">AI46+AI58</f>
        <v>0</v>
      </c>
      <c r="AJ45" s="97"/>
      <c r="AK45" s="97" t="n">
        <f aca="false">AK46+AK58</f>
        <v>0</v>
      </c>
      <c r="AL45" s="97"/>
      <c r="AM45" s="97" t="n">
        <f aca="false">AM46+AM58</f>
        <v>0</v>
      </c>
      <c r="AN45" s="97" t="n">
        <f aca="false">AN46+AN58</f>
        <v>0</v>
      </c>
      <c r="AO45" s="97" t="n">
        <f aca="false">AO46+AO58</f>
        <v>0</v>
      </c>
      <c r="AP45" s="97" t="n">
        <f aca="false">AP46+AP58</f>
        <v>0</v>
      </c>
      <c r="AQ45" s="97" t="n">
        <f aca="false">AQ46+AQ58</f>
        <v>0</v>
      </c>
      <c r="AR45" s="97" t="n">
        <f aca="false">AR46+AR58</f>
        <v>0</v>
      </c>
      <c r="AS45" s="80" t="e">
        <f aca="false">K45/E45</f>
        <v>#DIV/0!</v>
      </c>
      <c r="AV45" s="0"/>
    </row>
    <row r="46" s="2" customFormat="true" ht="15" hidden="true" customHeight="false" outlineLevel="0" collapsed="false">
      <c r="A46" s="98" t="s">
        <v>67</v>
      </c>
      <c r="B46" s="68" t="n">
        <f aca="false">SUM(B47:B57)</f>
        <v>0</v>
      </c>
      <c r="C46" s="68" t="n">
        <f aca="false">SUM(C47:C57)</f>
        <v>0</v>
      </c>
      <c r="D46" s="68" t="n">
        <f aca="false">SUM(D47:D57)</f>
        <v>0</v>
      </c>
      <c r="E46" s="68" t="n">
        <f aca="false">SUM(E47:E57)</f>
        <v>0</v>
      </c>
      <c r="F46" s="68" t="n">
        <f aca="false">SUM(F47:F57)</f>
        <v>0</v>
      </c>
      <c r="G46" s="68" t="n">
        <f aca="false">SUM(G47:G57)</f>
        <v>0</v>
      </c>
      <c r="H46" s="68" t="n">
        <f aca="false">SUM(H47:H57)</f>
        <v>0</v>
      </c>
      <c r="I46" s="71" t="n">
        <f aca="false">SUM(I47:I57)</f>
        <v>0</v>
      </c>
      <c r="J46" s="71" t="n">
        <f aca="false">SUM(J47:J57)</f>
        <v>0</v>
      </c>
      <c r="K46" s="71" t="n">
        <f aca="false">SUM(K47:K57)</f>
        <v>0</v>
      </c>
      <c r="L46" s="71" t="n">
        <f aca="false">SUM(L47:L57)</f>
        <v>0</v>
      </c>
      <c r="M46" s="71" t="n">
        <f aca="false">SUM(M47:M57)</f>
        <v>0</v>
      </c>
      <c r="N46" s="71" t="n">
        <f aca="false">SUM(N47:N57)</f>
        <v>0</v>
      </c>
      <c r="O46" s="71" t="n">
        <f aca="false">SUM(O47:O57)</f>
        <v>0</v>
      </c>
      <c r="P46" s="71" t="n">
        <f aca="false">SUM(P47:P57)</f>
        <v>0</v>
      </c>
      <c r="Q46" s="71" t="n">
        <f aca="false">SUM(Q47:Q57)</f>
        <v>0</v>
      </c>
      <c r="R46" s="71" t="n">
        <f aca="false">SUM(R47:R57)</f>
        <v>0</v>
      </c>
      <c r="S46" s="71" t="n">
        <f aca="false">SUM(S47:S57)</f>
        <v>0</v>
      </c>
      <c r="T46" s="71" t="n">
        <f aca="false">SUM(T47:T57)</f>
        <v>0</v>
      </c>
      <c r="U46" s="71" t="n">
        <f aca="false">SUM(U47:U57)</f>
        <v>0</v>
      </c>
      <c r="V46" s="71" t="n">
        <f aca="false">SUM(V47:V57)</f>
        <v>0</v>
      </c>
      <c r="W46" s="71" t="n">
        <f aca="false">SUM(W47:W57)</f>
        <v>0</v>
      </c>
      <c r="X46" s="71" t="n">
        <f aca="false">SUM(X47:X57)</f>
        <v>0</v>
      </c>
      <c r="Y46" s="71" t="n">
        <f aca="false">SUM(Y47:Y57)</f>
        <v>0</v>
      </c>
      <c r="Z46" s="71" t="n">
        <f aca="false">SUM(Z47:Z57)</f>
        <v>0</v>
      </c>
      <c r="AA46" s="71" t="n">
        <f aca="false">SUM(AA47:AA57)</f>
        <v>0</v>
      </c>
      <c r="AB46" s="71" t="n">
        <f aca="false">SUM(AB47:AB57)</f>
        <v>0</v>
      </c>
      <c r="AC46" s="71" t="n">
        <f aca="false">SUM(AC47:AC57)</f>
        <v>0</v>
      </c>
      <c r="AD46" s="71" t="n">
        <f aca="false">SUM(AD47:AD57)</f>
        <v>0</v>
      </c>
      <c r="AE46" s="71" t="n">
        <f aca="false">SUM(AE47:AE57)</f>
        <v>0</v>
      </c>
      <c r="AF46" s="71" t="n">
        <f aca="false">SUM(AF47:AF57)</f>
        <v>0</v>
      </c>
      <c r="AG46" s="71" t="n">
        <f aca="false">SUM(AG47:AG57)</f>
        <v>0</v>
      </c>
      <c r="AH46" s="71" t="n">
        <f aca="false">SUM(AH47:AH57)</f>
        <v>0</v>
      </c>
      <c r="AI46" s="71" t="n">
        <f aca="false">SUM(AI47:AI57)</f>
        <v>0</v>
      </c>
      <c r="AJ46" s="71"/>
      <c r="AK46" s="71" t="n">
        <f aca="false">SUM(AK47:AK57)</f>
        <v>0</v>
      </c>
      <c r="AL46" s="71"/>
      <c r="AM46" s="71" t="n">
        <f aca="false">SUM(AM47:AM57)</f>
        <v>0</v>
      </c>
      <c r="AN46" s="71" t="n">
        <f aca="false">SUM(AN47:AN57)</f>
        <v>0</v>
      </c>
      <c r="AO46" s="71" t="n">
        <f aca="false">SUM(AO47:AO57)</f>
        <v>0</v>
      </c>
      <c r="AP46" s="71" t="n">
        <f aca="false">SUM(AP47:AP57)</f>
        <v>0</v>
      </c>
      <c r="AQ46" s="71" t="n">
        <f aca="false">SUM(AQ47:AQ57)</f>
        <v>0</v>
      </c>
      <c r="AR46" s="71" t="n">
        <f aca="false">SUM(AR47:AR57)</f>
        <v>0</v>
      </c>
      <c r="AS46" s="80" t="e">
        <f aca="false">K46/E46</f>
        <v>#DIV/0!</v>
      </c>
      <c r="AV46" s="0"/>
    </row>
    <row r="47" s="2" customFormat="true" ht="15" hidden="true" customHeight="false" outlineLevel="0" collapsed="false">
      <c r="A47" s="99"/>
      <c r="B47" s="77"/>
      <c r="C47" s="77"/>
      <c r="D47" s="88"/>
      <c r="E47" s="77"/>
      <c r="F47" s="77"/>
      <c r="G47" s="77"/>
      <c r="H47" s="77"/>
      <c r="I47" s="78"/>
      <c r="J47" s="78" t="n">
        <f aca="false">K47+L47+AO47+AQ47+AR47</f>
        <v>0</v>
      </c>
      <c r="K47" s="71" t="n">
        <f aca="false">M47+O47+V47+AA47+AE47+AF47+AG47+AH47+AI47+AJ47+AN47+AP47+AM47</f>
        <v>0</v>
      </c>
      <c r="L47" s="71"/>
      <c r="M47" s="78"/>
      <c r="N47" s="78"/>
      <c r="O47" s="79" t="n">
        <f aca="false">SUM(P47:U47)</f>
        <v>0</v>
      </c>
      <c r="P47" s="78"/>
      <c r="Q47" s="78"/>
      <c r="R47" s="78"/>
      <c r="S47" s="78"/>
      <c r="T47" s="78"/>
      <c r="U47" s="78"/>
      <c r="V47" s="79" t="n">
        <f aca="false">SUM(W47:Z47)</f>
        <v>0</v>
      </c>
      <c r="W47" s="78"/>
      <c r="X47" s="78"/>
      <c r="Y47" s="78"/>
      <c r="Z47" s="78"/>
      <c r="AA47" s="79" t="n">
        <f aca="false">SUM(AB47:AD47)</f>
        <v>0</v>
      </c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80" t="e">
        <f aca="false">K47/E47</f>
        <v>#DIV/0!</v>
      </c>
      <c r="AV47" s="0"/>
    </row>
    <row r="48" s="2" customFormat="true" ht="15" hidden="true" customHeight="false" outlineLevel="0" collapsed="false">
      <c r="A48" s="99"/>
      <c r="B48" s="77"/>
      <c r="C48" s="77"/>
      <c r="D48" s="88"/>
      <c r="E48" s="77"/>
      <c r="F48" s="77"/>
      <c r="G48" s="77"/>
      <c r="H48" s="77"/>
      <c r="I48" s="78"/>
      <c r="J48" s="78" t="n">
        <f aca="false">K48+L48+AO48+AQ48+AR48</f>
        <v>0</v>
      </c>
      <c r="K48" s="71" t="n">
        <f aca="false">M48+O48+V48+AA48+AE48+AF48+AG48+AH48+AI48+AJ48+AN48+AP48+AM48</f>
        <v>0</v>
      </c>
      <c r="L48" s="71"/>
      <c r="M48" s="78"/>
      <c r="N48" s="78"/>
      <c r="O48" s="79" t="n">
        <f aca="false">SUM(P48:U48)</f>
        <v>0</v>
      </c>
      <c r="P48" s="78"/>
      <c r="Q48" s="78"/>
      <c r="R48" s="78"/>
      <c r="S48" s="78"/>
      <c r="T48" s="78"/>
      <c r="U48" s="78"/>
      <c r="V48" s="79" t="n">
        <f aca="false">SUM(W48:Z48)</f>
        <v>0</v>
      </c>
      <c r="W48" s="78"/>
      <c r="X48" s="78"/>
      <c r="Y48" s="78"/>
      <c r="Z48" s="78"/>
      <c r="AA48" s="79" t="n">
        <f aca="false">SUM(AB48:AD48)</f>
        <v>0</v>
      </c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80" t="e">
        <f aca="false">K48/E48</f>
        <v>#DIV/0!</v>
      </c>
      <c r="AV48" s="0"/>
    </row>
    <row r="49" s="2" customFormat="true" ht="15" hidden="true" customHeight="false" outlineLevel="0" collapsed="false">
      <c r="A49" s="99"/>
      <c r="B49" s="77"/>
      <c r="C49" s="77"/>
      <c r="D49" s="88"/>
      <c r="E49" s="77"/>
      <c r="F49" s="77"/>
      <c r="G49" s="77"/>
      <c r="H49" s="77"/>
      <c r="I49" s="78"/>
      <c r="J49" s="78" t="n">
        <f aca="false">K49+L49+AO49+AQ49+AR49</f>
        <v>0</v>
      </c>
      <c r="K49" s="71" t="n">
        <f aca="false">M49+O49+V49+AA49+AE49+AF49+AG49+AH49+AI49+AJ49+AN49+AP49+AM49</f>
        <v>0</v>
      </c>
      <c r="L49" s="71"/>
      <c r="M49" s="78"/>
      <c r="N49" s="78"/>
      <c r="O49" s="79" t="n">
        <f aca="false">SUM(P49:U49)</f>
        <v>0</v>
      </c>
      <c r="P49" s="78"/>
      <c r="Q49" s="78"/>
      <c r="R49" s="78"/>
      <c r="S49" s="78"/>
      <c r="T49" s="78"/>
      <c r="U49" s="78"/>
      <c r="V49" s="79" t="n">
        <f aca="false">SUM(W49:Z49)</f>
        <v>0</v>
      </c>
      <c r="W49" s="78"/>
      <c r="X49" s="78"/>
      <c r="Y49" s="78"/>
      <c r="Z49" s="78"/>
      <c r="AA49" s="79" t="n">
        <f aca="false">SUM(AB49:AD49)</f>
        <v>0</v>
      </c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80" t="e">
        <f aca="false">K49/E49</f>
        <v>#DIV/0!</v>
      </c>
      <c r="AV49" s="0"/>
    </row>
    <row r="50" s="2" customFormat="true" ht="15" hidden="true" customHeight="false" outlineLevel="0" collapsed="false">
      <c r="A50" s="99"/>
      <c r="B50" s="77"/>
      <c r="C50" s="77"/>
      <c r="D50" s="88"/>
      <c r="E50" s="77"/>
      <c r="F50" s="77"/>
      <c r="G50" s="77"/>
      <c r="H50" s="77"/>
      <c r="I50" s="78"/>
      <c r="J50" s="78" t="n">
        <f aca="false">K50+L50+AO50+AQ50+AR50</f>
        <v>0</v>
      </c>
      <c r="K50" s="71" t="n">
        <f aca="false">M50+O50+V50+AA50+AE50+AF50+AG50+AH50+AI50+AJ50+AN50+AP50+AM50</f>
        <v>0</v>
      </c>
      <c r="L50" s="71"/>
      <c r="M50" s="78"/>
      <c r="N50" s="78"/>
      <c r="O50" s="79" t="n">
        <f aca="false">SUM(P50:U50)</f>
        <v>0</v>
      </c>
      <c r="P50" s="78"/>
      <c r="Q50" s="78"/>
      <c r="R50" s="78"/>
      <c r="S50" s="78"/>
      <c r="T50" s="78"/>
      <c r="U50" s="78"/>
      <c r="V50" s="79" t="n">
        <f aca="false">SUM(W50:Z50)</f>
        <v>0</v>
      </c>
      <c r="W50" s="78"/>
      <c r="X50" s="78"/>
      <c r="Y50" s="78"/>
      <c r="Z50" s="78"/>
      <c r="AA50" s="79" t="n">
        <f aca="false">SUM(AB50:AD50)</f>
        <v>0</v>
      </c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80" t="e">
        <f aca="false">K50/E50</f>
        <v>#DIV/0!</v>
      </c>
      <c r="AV50" s="0"/>
    </row>
    <row r="51" s="2" customFormat="true" ht="15" hidden="true" customHeight="false" outlineLevel="0" collapsed="false">
      <c r="A51" s="99"/>
      <c r="B51" s="77"/>
      <c r="C51" s="77"/>
      <c r="D51" s="88"/>
      <c r="E51" s="77"/>
      <c r="F51" s="77"/>
      <c r="G51" s="77"/>
      <c r="H51" s="77"/>
      <c r="I51" s="78"/>
      <c r="J51" s="78" t="n">
        <f aca="false">K51+L51+AO51+AQ51+AR51</f>
        <v>0</v>
      </c>
      <c r="K51" s="71" t="n">
        <f aca="false">M51+O51+V51+AA51+AE51+AF51+AG51+AH51+AI51+AJ51+AN51+AP51+AM51</f>
        <v>0</v>
      </c>
      <c r="L51" s="71"/>
      <c r="M51" s="78"/>
      <c r="N51" s="78"/>
      <c r="O51" s="79" t="n">
        <f aca="false">SUM(P51:U51)</f>
        <v>0</v>
      </c>
      <c r="P51" s="78"/>
      <c r="Q51" s="78"/>
      <c r="R51" s="78"/>
      <c r="S51" s="78"/>
      <c r="T51" s="78"/>
      <c r="U51" s="78"/>
      <c r="V51" s="79" t="n">
        <f aca="false">SUM(W51:Z51)</f>
        <v>0</v>
      </c>
      <c r="W51" s="78"/>
      <c r="X51" s="78"/>
      <c r="Y51" s="78"/>
      <c r="Z51" s="78"/>
      <c r="AA51" s="79" t="n">
        <f aca="false">SUM(AB51:AD51)</f>
        <v>0</v>
      </c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80" t="e">
        <f aca="false">K51/E51</f>
        <v>#DIV/0!</v>
      </c>
      <c r="AV51" s="0"/>
    </row>
    <row r="52" s="2" customFormat="true" ht="15" hidden="true" customHeight="false" outlineLevel="0" collapsed="false">
      <c r="A52" s="99"/>
      <c r="B52" s="77"/>
      <c r="C52" s="77"/>
      <c r="D52" s="88"/>
      <c r="E52" s="77"/>
      <c r="F52" s="77"/>
      <c r="G52" s="77"/>
      <c r="H52" s="77"/>
      <c r="I52" s="78"/>
      <c r="J52" s="78" t="n">
        <f aca="false">K52+L52+AO52+AQ52+AR52</f>
        <v>0</v>
      </c>
      <c r="K52" s="71" t="n">
        <f aca="false">M52+O52+V52+AA52+AE52+AF52+AG52+AH52+AI52+AJ52+AN52+AP52+AM52</f>
        <v>0</v>
      </c>
      <c r="L52" s="71"/>
      <c r="M52" s="78"/>
      <c r="N52" s="78"/>
      <c r="O52" s="79" t="n">
        <f aca="false">SUM(P52:U52)</f>
        <v>0</v>
      </c>
      <c r="P52" s="78"/>
      <c r="Q52" s="78"/>
      <c r="R52" s="78"/>
      <c r="S52" s="78"/>
      <c r="T52" s="78"/>
      <c r="U52" s="78"/>
      <c r="V52" s="79" t="n">
        <f aca="false">SUM(W52:Z52)</f>
        <v>0</v>
      </c>
      <c r="W52" s="78"/>
      <c r="X52" s="78"/>
      <c r="Y52" s="78"/>
      <c r="Z52" s="78"/>
      <c r="AA52" s="79" t="n">
        <f aca="false">SUM(AB52:AD52)</f>
        <v>0</v>
      </c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80" t="e">
        <f aca="false">K52/E52</f>
        <v>#DIV/0!</v>
      </c>
      <c r="AV52" s="0"/>
    </row>
    <row r="53" s="2" customFormat="true" ht="15" hidden="true" customHeight="false" outlineLevel="0" collapsed="false">
      <c r="A53" s="99"/>
      <c r="B53" s="77"/>
      <c r="C53" s="77"/>
      <c r="D53" s="88"/>
      <c r="E53" s="77"/>
      <c r="F53" s="77"/>
      <c r="G53" s="77"/>
      <c r="H53" s="77"/>
      <c r="I53" s="78"/>
      <c r="J53" s="78" t="n">
        <f aca="false">K53+L53+AO53+AQ53+AR53</f>
        <v>0</v>
      </c>
      <c r="K53" s="71" t="n">
        <f aca="false">M53+O53+V53+AA53+AE53+AF53+AG53+AH53+AI53+AJ53+AN53+AP53+AM53</f>
        <v>0</v>
      </c>
      <c r="L53" s="71"/>
      <c r="M53" s="78"/>
      <c r="N53" s="78"/>
      <c r="O53" s="79" t="n">
        <f aca="false">SUM(P53:U53)</f>
        <v>0</v>
      </c>
      <c r="P53" s="78"/>
      <c r="Q53" s="78"/>
      <c r="R53" s="78"/>
      <c r="S53" s="78"/>
      <c r="T53" s="78"/>
      <c r="U53" s="78"/>
      <c r="V53" s="79" t="n">
        <f aca="false">SUM(W53:Z53)</f>
        <v>0</v>
      </c>
      <c r="W53" s="78"/>
      <c r="X53" s="78"/>
      <c r="Y53" s="78"/>
      <c r="Z53" s="78"/>
      <c r="AA53" s="79" t="n">
        <f aca="false">SUM(AB53:AD53)</f>
        <v>0</v>
      </c>
      <c r="AB53" s="78"/>
      <c r="AC53" s="78"/>
      <c r="AD53" s="78"/>
      <c r="AE53" s="78"/>
      <c r="AF53" s="78"/>
      <c r="AG53" s="90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80" t="e">
        <f aca="false">K53/E53</f>
        <v>#DIV/0!</v>
      </c>
      <c r="AV53" s="0"/>
    </row>
    <row r="54" s="2" customFormat="true" ht="15" hidden="true" customHeight="false" outlineLevel="0" collapsed="false">
      <c r="A54" s="99"/>
      <c r="B54" s="77"/>
      <c r="C54" s="77"/>
      <c r="D54" s="88"/>
      <c r="E54" s="77"/>
      <c r="F54" s="77"/>
      <c r="G54" s="77"/>
      <c r="H54" s="77"/>
      <c r="I54" s="78"/>
      <c r="J54" s="78" t="n">
        <f aca="false">K54+L54+AO54+AQ54+AR54</f>
        <v>0</v>
      </c>
      <c r="K54" s="71" t="n">
        <f aca="false">M54+O54+V54+AA54+AE54+AF54+AG54+AH54+AI54+AJ54+AN54+AP54+AM54</f>
        <v>0</v>
      </c>
      <c r="L54" s="71"/>
      <c r="M54" s="78"/>
      <c r="N54" s="78"/>
      <c r="O54" s="79" t="n">
        <f aca="false">SUM(P54:U54)</f>
        <v>0</v>
      </c>
      <c r="P54" s="78"/>
      <c r="Q54" s="78"/>
      <c r="R54" s="78"/>
      <c r="S54" s="78"/>
      <c r="T54" s="78"/>
      <c r="U54" s="78"/>
      <c r="V54" s="79" t="n">
        <f aca="false">SUM(W54:Z54)</f>
        <v>0</v>
      </c>
      <c r="W54" s="78"/>
      <c r="X54" s="78"/>
      <c r="Y54" s="78"/>
      <c r="Z54" s="78"/>
      <c r="AA54" s="79" t="n">
        <f aca="false">SUM(AB54:AD54)</f>
        <v>0</v>
      </c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80" t="e">
        <f aca="false">K54/E54</f>
        <v>#DIV/0!</v>
      </c>
      <c r="AV54" s="0"/>
    </row>
    <row r="55" s="2" customFormat="true" ht="15" hidden="true" customHeight="false" outlineLevel="0" collapsed="false">
      <c r="A55" s="100"/>
      <c r="B55" s="77"/>
      <c r="C55" s="77"/>
      <c r="D55" s="88"/>
      <c r="E55" s="77"/>
      <c r="F55" s="77"/>
      <c r="G55" s="77"/>
      <c r="H55" s="77"/>
      <c r="I55" s="78"/>
      <c r="J55" s="78" t="n">
        <f aca="false">K55+L55+AO55+AQ55+AR55</f>
        <v>0</v>
      </c>
      <c r="K55" s="71" t="n">
        <f aca="false">M55+O55+V55+AA55+AE55+AF55+AG55+AH55+AI55+AJ55+AN55+AP55+AM55</f>
        <v>0</v>
      </c>
      <c r="L55" s="71"/>
      <c r="M55" s="78"/>
      <c r="N55" s="78"/>
      <c r="O55" s="79" t="n">
        <f aca="false">SUM(P55:U55)</f>
        <v>0</v>
      </c>
      <c r="P55" s="78"/>
      <c r="Q55" s="78"/>
      <c r="R55" s="78"/>
      <c r="S55" s="78"/>
      <c r="T55" s="78"/>
      <c r="U55" s="78"/>
      <c r="V55" s="79" t="n">
        <f aca="false">SUM(W55:Z55)</f>
        <v>0</v>
      </c>
      <c r="W55" s="78"/>
      <c r="X55" s="78"/>
      <c r="Y55" s="78"/>
      <c r="Z55" s="78"/>
      <c r="AA55" s="79" t="n">
        <f aca="false">SUM(AB55:AD55)</f>
        <v>0</v>
      </c>
      <c r="AB55" s="78"/>
      <c r="AC55" s="78"/>
      <c r="AD55" s="78"/>
      <c r="AE55" s="78"/>
      <c r="AF55" s="78"/>
      <c r="AG55" s="90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80" t="e">
        <f aca="false">K55/E55</f>
        <v>#DIV/0!</v>
      </c>
      <c r="AV55" s="0"/>
    </row>
    <row r="56" s="2" customFormat="true" ht="15" hidden="true" customHeight="false" outlineLevel="0" collapsed="false">
      <c r="A56" s="100"/>
      <c r="B56" s="77"/>
      <c r="C56" s="77"/>
      <c r="D56" s="88"/>
      <c r="E56" s="77"/>
      <c r="F56" s="77"/>
      <c r="G56" s="77"/>
      <c r="H56" s="77"/>
      <c r="I56" s="78"/>
      <c r="J56" s="78" t="n">
        <f aca="false">K56+L56+AO56+AQ56+AR56</f>
        <v>0</v>
      </c>
      <c r="K56" s="71" t="n">
        <f aca="false">M56+O56+V56+AA56+AE56+AF56+AG56+AH56+AI56+AJ56+AN56+AP56+AM56</f>
        <v>0</v>
      </c>
      <c r="L56" s="71"/>
      <c r="M56" s="78"/>
      <c r="N56" s="78"/>
      <c r="O56" s="79" t="n">
        <f aca="false">SUM(P56:U56)</f>
        <v>0</v>
      </c>
      <c r="P56" s="78"/>
      <c r="Q56" s="78"/>
      <c r="R56" s="78"/>
      <c r="S56" s="78"/>
      <c r="T56" s="78"/>
      <c r="U56" s="78"/>
      <c r="V56" s="79" t="n">
        <f aca="false">SUM(W56:Z56)</f>
        <v>0</v>
      </c>
      <c r="W56" s="78"/>
      <c r="X56" s="78"/>
      <c r="Y56" s="78"/>
      <c r="Z56" s="78"/>
      <c r="AA56" s="79" t="n">
        <f aca="false">SUM(AB56:AD56)</f>
        <v>0</v>
      </c>
      <c r="AB56" s="78"/>
      <c r="AC56" s="78"/>
      <c r="AD56" s="78"/>
      <c r="AE56" s="78"/>
      <c r="AF56" s="78"/>
      <c r="AG56" s="90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80" t="e">
        <f aca="false">K56/E56</f>
        <v>#DIV/0!</v>
      </c>
      <c r="AV56" s="0"/>
    </row>
    <row r="57" s="2" customFormat="true" ht="15" hidden="true" customHeight="false" outlineLevel="0" collapsed="false">
      <c r="A57" s="100"/>
      <c r="B57" s="77"/>
      <c r="C57" s="77"/>
      <c r="D57" s="88"/>
      <c r="E57" s="77"/>
      <c r="F57" s="77"/>
      <c r="G57" s="77"/>
      <c r="H57" s="77"/>
      <c r="I57" s="78"/>
      <c r="J57" s="78" t="n">
        <f aca="false">K57+L57+AO57+AQ57+AR57</f>
        <v>0</v>
      </c>
      <c r="K57" s="71" t="n">
        <f aca="false">M57+O57+V57+AA57+AE57+AF57+AG57+AH57+AI57+AJ57+AN57+AP57+AM57</f>
        <v>0</v>
      </c>
      <c r="L57" s="71"/>
      <c r="M57" s="78"/>
      <c r="N57" s="78"/>
      <c r="O57" s="79" t="n">
        <f aca="false">SUM(P57:U57)</f>
        <v>0</v>
      </c>
      <c r="P57" s="78"/>
      <c r="Q57" s="78"/>
      <c r="R57" s="78"/>
      <c r="S57" s="78"/>
      <c r="T57" s="78"/>
      <c r="U57" s="78"/>
      <c r="V57" s="79" t="n">
        <f aca="false">SUM(W57:Z57)</f>
        <v>0</v>
      </c>
      <c r="W57" s="78"/>
      <c r="X57" s="78"/>
      <c r="Y57" s="78"/>
      <c r="Z57" s="78"/>
      <c r="AA57" s="79" t="n">
        <f aca="false">SUM(AB57:AD57)</f>
        <v>0</v>
      </c>
      <c r="AB57" s="78"/>
      <c r="AC57" s="78"/>
      <c r="AD57" s="78"/>
      <c r="AE57" s="78"/>
      <c r="AF57" s="78"/>
      <c r="AG57" s="90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80" t="e">
        <f aca="false">K57/E57</f>
        <v>#DIV/0!</v>
      </c>
      <c r="AV57" s="0"/>
    </row>
    <row r="58" s="2" customFormat="true" ht="15" hidden="true" customHeight="false" outlineLevel="0" collapsed="false">
      <c r="A58" s="98" t="s">
        <v>68</v>
      </c>
      <c r="B58" s="68" t="n">
        <f aca="false">SUM(B59:B62)</f>
        <v>0</v>
      </c>
      <c r="C58" s="68" t="n">
        <f aca="false">SUM(C59:C62)</f>
        <v>0</v>
      </c>
      <c r="D58" s="68" t="n">
        <f aca="false">SUM(D59:D62)</f>
        <v>0</v>
      </c>
      <c r="E58" s="68" t="n">
        <f aca="false">SUM(E59:E62)</f>
        <v>0</v>
      </c>
      <c r="F58" s="68" t="n">
        <f aca="false">SUM(F59:F62)</f>
        <v>0</v>
      </c>
      <c r="G58" s="68" t="n">
        <f aca="false">SUM(G59:G62)</f>
        <v>0</v>
      </c>
      <c r="H58" s="68" t="n">
        <f aca="false">SUM(H59:H62)</f>
        <v>0</v>
      </c>
      <c r="I58" s="71" t="n">
        <f aca="false">SUM(I59:I62)</f>
        <v>0</v>
      </c>
      <c r="J58" s="71" t="n">
        <f aca="false">K58+L58+AO58+AQ58+AR58</f>
        <v>0</v>
      </c>
      <c r="K58" s="71" t="n">
        <f aca="false">M58+O58+V58+AA58+AE58+AF58+AG58+AH58+AI58+AJ58+AN58+AP58+AM58</f>
        <v>0</v>
      </c>
      <c r="L58" s="71" t="n">
        <f aca="false">SUM(L59:L60)</f>
        <v>0</v>
      </c>
      <c r="M58" s="71" t="n">
        <f aca="false">SUM(M59:M60)</f>
        <v>0</v>
      </c>
      <c r="N58" s="71" t="n">
        <f aca="false">SUM(N59:N60)</f>
        <v>0</v>
      </c>
      <c r="O58" s="71" t="n">
        <f aca="false">SUM(O59:O60)</f>
        <v>0</v>
      </c>
      <c r="P58" s="71" t="n">
        <f aca="false">SUM(P59:P60)</f>
        <v>0</v>
      </c>
      <c r="Q58" s="71" t="n">
        <f aca="false">SUM(Q59:Q60)</f>
        <v>0</v>
      </c>
      <c r="R58" s="71" t="n">
        <f aca="false">SUM(R59:R60)</f>
        <v>0</v>
      </c>
      <c r="S58" s="71" t="n">
        <f aca="false">SUM(S59:S60)</f>
        <v>0</v>
      </c>
      <c r="T58" s="71" t="n">
        <f aca="false">SUM(T59:T60)</f>
        <v>0</v>
      </c>
      <c r="U58" s="71" t="n">
        <f aca="false">SUM(U59:U60)</f>
        <v>0</v>
      </c>
      <c r="V58" s="71" t="n">
        <f aca="false">SUM(V59:V60)</f>
        <v>0</v>
      </c>
      <c r="W58" s="71" t="n">
        <f aca="false">SUM(W59:W60)</f>
        <v>0</v>
      </c>
      <c r="X58" s="71" t="n">
        <f aca="false">SUM(X59:X60)</f>
        <v>0</v>
      </c>
      <c r="Y58" s="71" t="n">
        <f aca="false">SUM(Y59:Y60)</f>
        <v>0</v>
      </c>
      <c r="Z58" s="71" t="n">
        <f aca="false">SUM(Z59:Z60)</f>
        <v>0</v>
      </c>
      <c r="AA58" s="71" t="n">
        <f aca="false">SUM(AA59:AA60)</f>
        <v>0</v>
      </c>
      <c r="AB58" s="71" t="n">
        <f aca="false">SUM(AB59:AB60)</f>
        <v>0</v>
      </c>
      <c r="AC58" s="71" t="n">
        <f aca="false">SUM(AC59:AC60)</f>
        <v>0</v>
      </c>
      <c r="AD58" s="71" t="n">
        <f aca="false">SUM(AD59:AD60)</f>
        <v>0</v>
      </c>
      <c r="AE58" s="71" t="n">
        <f aca="false">SUM(AE59:AE60)</f>
        <v>0</v>
      </c>
      <c r="AF58" s="71" t="n">
        <f aca="false">SUM(AF59:AF60)</f>
        <v>0</v>
      </c>
      <c r="AG58" s="71" t="n">
        <f aca="false">SUM(AG59:AG60)</f>
        <v>0</v>
      </c>
      <c r="AH58" s="71" t="n">
        <f aca="false">SUM(AH59:AH60)</f>
        <v>0</v>
      </c>
      <c r="AI58" s="71" t="n">
        <f aca="false">SUM(AI59:AI60)</f>
        <v>0</v>
      </c>
      <c r="AJ58" s="71" t="n">
        <f aca="false">SUM(AJ59:AJ60)</f>
        <v>0</v>
      </c>
      <c r="AK58" s="71" t="n">
        <f aca="false">SUM(AK59:AK60)</f>
        <v>0</v>
      </c>
      <c r="AL58" s="71"/>
      <c r="AM58" s="71" t="n">
        <f aca="false">SUM(AM59:AM60)</f>
        <v>0</v>
      </c>
      <c r="AN58" s="71" t="n">
        <f aca="false">SUM(AN59:AN60)</f>
        <v>0</v>
      </c>
      <c r="AO58" s="71" t="n">
        <f aca="false">SUM(AO59:AO60)</f>
        <v>0</v>
      </c>
      <c r="AP58" s="71" t="n">
        <f aca="false">SUM(AP59:AP60)</f>
        <v>0</v>
      </c>
      <c r="AQ58" s="71" t="n">
        <f aca="false">SUM(AQ59:AQ60)</f>
        <v>0</v>
      </c>
      <c r="AR58" s="71" t="n">
        <f aca="false">SUM(AR59:AR60)</f>
        <v>0</v>
      </c>
      <c r="AS58" s="80" t="e">
        <f aca="false">K58/E58</f>
        <v>#DIV/0!</v>
      </c>
      <c r="AV58" s="0"/>
    </row>
    <row r="59" s="2" customFormat="true" ht="15" hidden="true" customHeight="false" outlineLevel="0" collapsed="false">
      <c r="A59" s="100"/>
      <c r="B59" s="92"/>
      <c r="C59" s="92"/>
      <c r="D59" s="93"/>
      <c r="E59" s="92"/>
      <c r="F59" s="92"/>
      <c r="G59" s="92"/>
      <c r="H59" s="92"/>
      <c r="I59" s="78"/>
      <c r="J59" s="78" t="n">
        <f aca="false">K59+L59+AO59+AQ59+AR59</f>
        <v>0</v>
      </c>
      <c r="K59" s="71" t="n">
        <f aca="false">M59+O59+V59+AA59+AE59+AF59+AG59+AH59+AI59+AJ59+AN59+AP59+AM59</f>
        <v>0</v>
      </c>
      <c r="L59" s="71"/>
      <c r="M59" s="94"/>
      <c r="N59" s="94"/>
      <c r="O59" s="79" t="n">
        <f aca="false">SUM(P59:U59)</f>
        <v>0</v>
      </c>
      <c r="P59" s="94"/>
      <c r="Q59" s="94"/>
      <c r="R59" s="94"/>
      <c r="S59" s="94"/>
      <c r="T59" s="94"/>
      <c r="U59" s="94"/>
      <c r="V59" s="79" t="n">
        <f aca="false">SUM(W59:Z59)</f>
        <v>0</v>
      </c>
      <c r="W59" s="94"/>
      <c r="X59" s="94"/>
      <c r="Y59" s="94"/>
      <c r="Z59" s="94"/>
      <c r="AA59" s="79" t="n">
        <f aca="false">SUM(AB59:AD59)</f>
        <v>0</v>
      </c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80" t="e">
        <f aca="false">K59/E59</f>
        <v>#DIV/0!</v>
      </c>
      <c r="AV59" s="0"/>
    </row>
    <row r="60" s="2" customFormat="true" ht="15" hidden="true" customHeight="false" outlineLevel="0" collapsed="false">
      <c r="A60" s="100"/>
      <c r="B60" s="92"/>
      <c r="C60" s="92"/>
      <c r="D60" s="93"/>
      <c r="E60" s="92"/>
      <c r="F60" s="92"/>
      <c r="G60" s="92"/>
      <c r="H60" s="92"/>
      <c r="I60" s="78"/>
      <c r="J60" s="78" t="n">
        <f aca="false">K60+L60+AO60+AQ60+AR60</f>
        <v>0</v>
      </c>
      <c r="K60" s="71" t="n">
        <f aca="false">M60+O60+V60+AA60+AE60+AF60+AG60+AH60+AI60+AJ60+AN60+AP60+AM60</f>
        <v>0</v>
      </c>
      <c r="L60" s="71"/>
      <c r="M60" s="94"/>
      <c r="N60" s="94"/>
      <c r="O60" s="79" t="n">
        <f aca="false">SUM(P60:U60)</f>
        <v>0</v>
      </c>
      <c r="P60" s="94"/>
      <c r="Q60" s="94"/>
      <c r="R60" s="94"/>
      <c r="S60" s="94"/>
      <c r="T60" s="94"/>
      <c r="U60" s="94"/>
      <c r="V60" s="79" t="n">
        <f aca="false">SUM(W60:Z60)</f>
        <v>0</v>
      </c>
      <c r="W60" s="94"/>
      <c r="X60" s="94"/>
      <c r="Y60" s="94"/>
      <c r="Z60" s="94"/>
      <c r="AA60" s="79" t="n">
        <f aca="false">SUM(AB60:AD60)</f>
        <v>0</v>
      </c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80" t="e">
        <f aca="false">K60/E60</f>
        <v>#DIV/0!</v>
      </c>
      <c r="AV60" s="0"/>
    </row>
    <row r="61" s="2" customFormat="true" ht="25.5" hidden="true" customHeight="true" outlineLevel="0" collapsed="false">
      <c r="A61" s="95" t="s">
        <v>71</v>
      </c>
      <c r="B61" s="96" t="n">
        <f aca="false">B62+B74</f>
        <v>0</v>
      </c>
      <c r="C61" s="96" t="n">
        <f aca="false">C62+C74</f>
        <v>0</v>
      </c>
      <c r="D61" s="101" t="n">
        <f aca="false">D62+D74</f>
        <v>0</v>
      </c>
      <c r="E61" s="96" t="n">
        <f aca="false">E62+E74</f>
        <v>0</v>
      </c>
      <c r="F61" s="96" t="n">
        <f aca="false">F62+F74</f>
        <v>0</v>
      </c>
      <c r="G61" s="96" t="n">
        <f aca="false">G62+G74</f>
        <v>0</v>
      </c>
      <c r="H61" s="96"/>
      <c r="I61" s="97" t="n">
        <f aca="false">I62+I74</f>
        <v>0</v>
      </c>
      <c r="J61" s="97" t="n">
        <f aca="false">J62+J74</f>
        <v>0</v>
      </c>
      <c r="K61" s="97" t="n">
        <f aca="false">K62+K74</f>
        <v>0</v>
      </c>
      <c r="L61" s="97" t="n">
        <f aca="false">L62+L74</f>
        <v>0</v>
      </c>
      <c r="M61" s="97" t="n">
        <f aca="false">M62+M74</f>
        <v>0</v>
      </c>
      <c r="N61" s="97" t="n">
        <f aca="false">N62+N74</f>
        <v>0</v>
      </c>
      <c r="O61" s="97" t="n">
        <f aca="false">O62+O74</f>
        <v>0</v>
      </c>
      <c r="P61" s="97" t="n">
        <f aca="false">P62+P74</f>
        <v>0</v>
      </c>
      <c r="Q61" s="97" t="n">
        <f aca="false">Q62+Q74</f>
        <v>0</v>
      </c>
      <c r="R61" s="97" t="n">
        <f aca="false">R62+R74</f>
        <v>0</v>
      </c>
      <c r="S61" s="97" t="n">
        <f aca="false">S62+S74</f>
        <v>0</v>
      </c>
      <c r="T61" s="97"/>
      <c r="U61" s="97"/>
      <c r="V61" s="97" t="n">
        <f aca="false">V62+V74</f>
        <v>0</v>
      </c>
      <c r="W61" s="97" t="n">
        <f aca="false">W62+W74</f>
        <v>0</v>
      </c>
      <c r="X61" s="97" t="n">
        <f aca="false">X62+X74</f>
        <v>0</v>
      </c>
      <c r="Y61" s="97" t="n">
        <f aca="false">Y62+Y74</f>
        <v>0</v>
      </c>
      <c r="Z61" s="97"/>
      <c r="AA61" s="97" t="n">
        <f aca="false">AA62+AA74</f>
        <v>0</v>
      </c>
      <c r="AB61" s="97" t="n">
        <f aca="false">AB62+AB74</f>
        <v>0</v>
      </c>
      <c r="AC61" s="97" t="n">
        <f aca="false">AC62+AC74</f>
        <v>0</v>
      </c>
      <c r="AD61" s="97" t="n">
        <f aca="false">AD62+AD74</f>
        <v>0</v>
      </c>
      <c r="AE61" s="97" t="n">
        <f aca="false">AE62+AE74</f>
        <v>0</v>
      </c>
      <c r="AF61" s="97" t="n">
        <f aca="false">AF62+AF74</f>
        <v>0</v>
      </c>
      <c r="AG61" s="97" t="n">
        <f aca="false">AG62+AG74</f>
        <v>0</v>
      </c>
      <c r="AH61" s="97" t="n">
        <f aca="false">AH62+AH74</f>
        <v>0</v>
      </c>
      <c r="AI61" s="97" t="n">
        <f aca="false">AI62+AI74</f>
        <v>0</v>
      </c>
      <c r="AJ61" s="97"/>
      <c r="AK61" s="97" t="n">
        <f aca="false">AK62+AK74</f>
        <v>0</v>
      </c>
      <c r="AL61" s="97"/>
      <c r="AM61" s="97" t="n">
        <f aca="false">AM62+AM74</f>
        <v>0</v>
      </c>
      <c r="AN61" s="97" t="n">
        <f aca="false">AN62+AN74</f>
        <v>0</v>
      </c>
      <c r="AO61" s="97" t="n">
        <f aca="false">AO62+AO74</f>
        <v>0</v>
      </c>
      <c r="AP61" s="97" t="n">
        <f aca="false">AP62+AP74</f>
        <v>0</v>
      </c>
      <c r="AQ61" s="97" t="n">
        <f aca="false">AQ62+AQ74</f>
        <v>0</v>
      </c>
      <c r="AR61" s="97" t="n">
        <f aca="false">AR62+AR74</f>
        <v>0</v>
      </c>
      <c r="AS61" s="80" t="e">
        <f aca="false">K61/E61</f>
        <v>#DIV/0!</v>
      </c>
      <c r="AV61" s="0"/>
    </row>
    <row r="62" s="2" customFormat="true" ht="15" hidden="true" customHeight="false" outlineLevel="0" collapsed="false">
      <c r="A62" s="98" t="s">
        <v>67</v>
      </c>
      <c r="B62" s="68" t="n">
        <f aca="false">SUM(B63:B73)</f>
        <v>0</v>
      </c>
      <c r="C62" s="68" t="n">
        <f aca="false">SUM(C63:C73)</f>
        <v>0</v>
      </c>
      <c r="D62" s="68" t="n">
        <f aca="false">SUM(D63:D73)</f>
        <v>0</v>
      </c>
      <c r="E62" s="68" t="n">
        <f aca="false">SUM(E63:E73)</f>
        <v>0</v>
      </c>
      <c r="F62" s="68" t="n">
        <f aca="false">SUM(F63:F73)</f>
        <v>0</v>
      </c>
      <c r="G62" s="68" t="n">
        <f aca="false">SUM(G63:G73)</f>
        <v>0</v>
      </c>
      <c r="H62" s="68" t="n">
        <f aca="false">SUM(H63:H73)</f>
        <v>0</v>
      </c>
      <c r="I62" s="71" t="n">
        <f aca="false">SUM(I63:I73)</f>
        <v>0</v>
      </c>
      <c r="J62" s="71" t="n">
        <f aca="false">SUM(J63:J73)</f>
        <v>0</v>
      </c>
      <c r="K62" s="71" t="n">
        <f aca="false">SUM(K63:K73)</f>
        <v>0</v>
      </c>
      <c r="L62" s="71" t="n">
        <f aca="false">SUM(L63:L73)</f>
        <v>0</v>
      </c>
      <c r="M62" s="71" t="n">
        <f aca="false">SUM(M63:M73)</f>
        <v>0</v>
      </c>
      <c r="N62" s="71" t="n">
        <f aca="false">SUM(N63:N73)</f>
        <v>0</v>
      </c>
      <c r="O62" s="71" t="n">
        <f aca="false">SUM(O63:O73)</f>
        <v>0</v>
      </c>
      <c r="P62" s="71" t="n">
        <f aca="false">SUM(P63:P73)</f>
        <v>0</v>
      </c>
      <c r="Q62" s="71" t="n">
        <f aca="false">SUM(Q63:Q73)</f>
        <v>0</v>
      </c>
      <c r="R62" s="71" t="n">
        <f aca="false">SUM(R63:R73)</f>
        <v>0</v>
      </c>
      <c r="S62" s="71" t="n">
        <f aca="false">SUM(S63:S73)</f>
        <v>0</v>
      </c>
      <c r="T62" s="71" t="n">
        <f aca="false">SUM(T63:T73)</f>
        <v>0</v>
      </c>
      <c r="U62" s="71" t="n">
        <f aca="false">SUM(U63:U73)</f>
        <v>0</v>
      </c>
      <c r="V62" s="71" t="n">
        <f aca="false">SUM(V63:V73)</f>
        <v>0</v>
      </c>
      <c r="W62" s="71" t="n">
        <f aca="false">SUM(W63:W73)</f>
        <v>0</v>
      </c>
      <c r="X62" s="71" t="n">
        <f aca="false">SUM(X63:X73)</f>
        <v>0</v>
      </c>
      <c r="Y62" s="71" t="n">
        <f aca="false">SUM(Y63:Y73)</f>
        <v>0</v>
      </c>
      <c r="Z62" s="71" t="n">
        <f aca="false">SUM(Z63:Z73)</f>
        <v>0</v>
      </c>
      <c r="AA62" s="71" t="n">
        <f aca="false">SUM(AA63:AA73)</f>
        <v>0</v>
      </c>
      <c r="AB62" s="71" t="n">
        <f aca="false">SUM(AB63:AB73)</f>
        <v>0</v>
      </c>
      <c r="AC62" s="71" t="n">
        <f aca="false">SUM(AC63:AC73)</f>
        <v>0</v>
      </c>
      <c r="AD62" s="71" t="n">
        <f aca="false">SUM(AD63:AD73)</f>
        <v>0</v>
      </c>
      <c r="AE62" s="71" t="n">
        <f aca="false">SUM(AE63:AE73)</f>
        <v>0</v>
      </c>
      <c r="AF62" s="71" t="n">
        <f aca="false">SUM(AF63:AF73)</f>
        <v>0</v>
      </c>
      <c r="AG62" s="71" t="n">
        <f aca="false">SUM(AG63:AG73)</f>
        <v>0</v>
      </c>
      <c r="AH62" s="71" t="n">
        <f aca="false">SUM(AH63:AH73)</f>
        <v>0</v>
      </c>
      <c r="AI62" s="71" t="n">
        <f aca="false">SUM(AI63:AI73)</f>
        <v>0</v>
      </c>
      <c r="AJ62" s="71"/>
      <c r="AK62" s="71" t="n">
        <f aca="false">SUM(AK63:AK73)</f>
        <v>0</v>
      </c>
      <c r="AL62" s="71"/>
      <c r="AM62" s="71" t="n">
        <f aca="false">SUM(AM63:AM73)</f>
        <v>0</v>
      </c>
      <c r="AN62" s="71" t="n">
        <f aca="false">SUM(AN63:AN73)</f>
        <v>0</v>
      </c>
      <c r="AO62" s="71" t="n">
        <f aca="false">SUM(AO63:AO73)</f>
        <v>0</v>
      </c>
      <c r="AP62" s="71" t="n">
        <f aca="false">SUM(AP63:AP73)</f>
        <v>0</v>
      </c>
      <c r="AQ62" s="71" t="n">
        <f aca="false">SUM(AQ63:AQ73)</f>
        <v>0</v>
      </c>
      <c r="AR62" s="71" t="n">
        <f aca="false">SUM(AR63:AR73)</f>
        <v>0</v>
      </c>
      <c r="AS62" s="80" t="e">
        <f aca="false">K62/E62</f>
        <v>#DIV/0!</v>
      </c>
      <c r="AV62" s="0"/>
    </row>
    <row r="63" s="2" customFormat="true" ht="15" hidden="true" customHeight="false" outlineLevel="0" collapsed="false">
      <c r="A63" s="99"/>
      <c r="B63" s="77"/>
      <c r="C63" s="77"/>
      <c r="D63" s="88"/>
      <c r="E63" s="77"/>
      <c r="F63" s="77"/>
      <c r="G63" s="77"/>
      <c r="H63" s="77"/>
      <c r="I63" s="78"/>
      <c r="J63" s="78" t="n">
        <f aca="false">K63+L63+AO63+AQ63+AR63</f>
        <v>0</v>
      </c>
      <c r="K63" s="71" t="n">
        <f aca="false">M63+O63+V63+AA63+AE63+AF63+AG63+AH63+AI63+AJ63+AN63+AP63+AM63</f>
        <v>0</v>
      </c>
      <c r="L63" s="71"/>
      <c r="M63" s="78"/>
      <c r="N63" s="78"/>
      <c r="O63" s="79" t="n">
        <f aca="false">SUM(P63:U63)</f>
        <v>0</v>
      </c>
      <c r="P63" s="78"/>
      <c r="Q63" s="78"/>
      <c r="R63" s="78"/>
      <c r="S63" s="78"/>
      <c r="T63" s="78"/>
      <c r="U63" s="78"/>
      <c r="V63" s="79" t="n">
        <f aca="false">SUM(W63:Z63)</f>
        <v>0</v>
      </c>
      <c r="W63" s="78"/>
      <c r="X63" s="78"/>
      <c r="Y63" s="78"/>
      <c r="Z63" s="78"/>
      <c r="AA63" s="79" t="n">
        <f aca="false">SUM(AB63:AD63)</f>
        <v>0</v>
      </c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80" t="e">
        <f aca="false">K63/E63</f>
        <v>#DIV/0!</v>
      </c>
      <c r="AV63" s="0"/>
    </row>
    <row r="64" s="2" customFormat="true" ht="15" hidden="true" customHeight="false" outlineLevel="0" collapsed="false">
      <c r="A64" s="99"/>
      <c r="B64" s="77"/>
      <c r="C64" s="77"/>
      <c r="D64" s="88"/>
      <c r="E64" s="77"/>
      <c r="F64" s="77"/>
      <c r="G64" s="77"/>
      <c r="H64" s="77"/>
      <c r="I64" s="78"/>
      <c r="J64" s="78" t="n">
        <f aca="false">K64+L64+AO64+AQ64+AR64</f>
        <v>0</v>
      </c>
      <c r="K64" s="71" t="n">
        <f aca="false">M64+O64+V64+AA64+AE64+AF64+AG64+AH64+AI64+AJ64+AN64+AP64+AM64</f>
        <v>0</v>
      </c>
      <c r="L64" s="71"/>
      <c r="M64" s="78"/>
      <c r="N64" s="78"/>
      <c r="O64" s="79" t="n">
        <f aca="false">SUM(P64:U64)</f>
        <v>0</v>
      </c>
      <c r="P64" s="78"/>
      <c r="Q64" s="78"/>
      <c r="R64" s="78"/>
      <c r="S64" s="78"/>
      <c r="T64" s="78"/>
      <c r="U64" s="78"/>
      <c r="V64" s="79" t="n">
        <f aca="false">SUM(W64:Z64)</f>
        <v>0</v>
      </c>
      <c r="W64" s="78"/>
      <c r="X64" s="78"/>
      <c r="Y64" s="78"/>
      <c r="Z64" s="78"/>
      <c r="AA64" s="79" t="n">
        <f aca="false">SUM(AB64:AD64)</f>
        <v>0</v>
      </c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80" t="e">
        <f aca="false">K64/E64</f>
        <v>#DIV/0!</v>
      </c>
      <c r="AV64" s="0"/>
    </row>
    <row r="65" s="2" customFormat="true" ht="15" hidden="true" customHeight="false" outlineLevel="0" collapsed="false">
      <c r="A65" s="99"/>
      <c r="B65" s="77"/>
      <c r="C65" s="77"/>
      <c r="D65" s="88"/>
      <c r="E65" s="77"/>
      <c r="F65" s="77"/>
      <c r="G65" s="77"/>
      <c r="H65" s="77"/>
      <c r="I65" s="78"/>
      <c r="J65" s="78" t="n">
        <f aca="false">K65+L65+AO65+AQ65+AR65</f>
        <v>0</v>
      </c>
      <c r="K65" s="71" t="n">
        <f aca="false">M65+O65+V65+AA65+AE65+AF65+AG65+AH65+AI65+AJ65+AN65+AP65+AM65</f>
        <v>0</v>
      </c>
      <c r="L65" s="71"/>
      <c r="M65" s="78"/>
      <c r="N65" s="78"/>
      <c r="O65" s="79" t="n">
        <f aca="false">SUM(P65:U65)</f>
        <v>0</v>
      </c>
      <c r="P65" s="78"/>
      <c r="Q65" s="78"/>
      <c r="R65" s="78"/>
      <c r="S65" s="78"/>
      <c r="T65" s="78"/>
      <c r="U65" s="78"/>
      <c r="V65" s="79" t="n">
        <f aca="false">SUM(W65:Z65)</f>
        <v>0</v>
      </c>
      <c r="W65" s="78"/>
      <c r="X65" s="78"/>
      <c r="Y65" s="78"/>
      <c r="Z65" s="78"/>
      <c r="AA65" s="79" t="n">
        <f aca="false">SUM(AB65:AD65)</f>
        <v>0</v>
      </c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80" t="e">
        <f aca="false">K65/E65</f>
        <v>#DIV/0!</v>
      </c>
      <c r="AV65" s="0"/>
    </row>
    <row r="66" s="2" customFormat="true" ht="15" hidden="true" customHeight="false" outlineLevel="0" collapsed="false">
      <c r="A66" s="99"/>
      <c r="B66" s="77"/>
      <c r="C66" s="77"/>
      <c r="D66" s="88"/>
      <c r="E66" s="77"/>
      <c r="F66" s="77"/>
      <c r="G66" s="77"/>
      <c r="H66" s="77"/>
      <c r="I66" s="78"/>
      <c r="J66" s="78" t="n">
        <f aca="false">K66+L66+AO66+AQ66+AR66</f>
        <v>0</v>
      </c>
      <c r="K66" s="71" t="n">
        <f aca="false">M66+O66+V66+AA66+AE66+AF66+AG66+AH66+AI66+AJ66+AN66+AP66+AM66</f>
        <v>0</v>
      </c>
      <c r="L66" s="71"/>
      <c r="M66" s="78"/>
      <c r="N66" s="78"/>
      <c r="O66" s="79" t="n">
        <f aca="false">SUM(P66:U66)</f>
        <v>0</v>
      </c>
      <c r="P66" s="78"/>
      <c r="Q66" s="78"/>
      <c r="R66" s="78"/>
      <c r="S66" s="78"/>
      <c r="T66" s="78"/>
      <c r="U66" s="78"/>
      <c r="V66" s="79" t="n">
        <f aca="false">SUM(W66:Z66)</f>
        <v>0</v>
      </c>
      <c r="W66" s="78"/>
      <c r="X66" s="78"/>
      <c r="Y66" s="78"/>
      <c r="Z66" s="78"/>
      <c r="AA66" s="79" t="n">
        <f aca="false">SUM(AB66:AD66)</f>
        <v>0</v>
      </c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80" t="e">
        <f aca="false">K66/E66</f>
        <v>#DIV/0!</v>
      </c>
      <c r="AV66" s="0"/>
    </row>
    <row r="67" s="2" customFormat="true" ht="15" hidden="true" customHeight="false" outlineLevel="0" collapsed="false">
      <c r="A67" s="99"/>
      <c r="B67" s="77"/>
      <c r="C67" s="77"/>
      <c r="D67" s="88"/>
      <c r="E67" s="77"/>
      <c r="F67" s="77"/>
      <c r="G67" s="77"/>
      <c r="H67" s="77"/>
      <c r="I67" s="78"/>
      <c r="J67" s="78" t="n">
        <f aca="false">K67+L67+AO67+AQ67+AR67</f>
        <v>0</v>
      </c>
      <c r="K67" s="71" t="n">
        <f aca="false">M67+O67+V67+AA67+AE67+AF67+AG67+AH67+AI67+AJ67+AN67+AP67+AM67</f>
        <v>0</v>
      </c>
      <c r="L67" s="71"/>
      <c r="M67" s="78"/>
      <c r="N67" s="78"/>
      <c r="O67" s="79" t="n">
        <f aca="false">SUM(P67:U67)</f>
        <v>0</v>
      </c>
      <c r="P67" s="78"/>
      <c r="Q67" s="78"/>
      <c r="R67" s="78"/>
      <c r="S67" s="78"/>
      <c r="T67" s="78"/>
      <c r="U67" s="78"/>
      <c r="V67" s="79" t="n">
        <f aca="false">SUM(W67:Z67)</f>
        <v>0</v>
      </c>
      <c r="W67" s="78"/>
      <c r="X67" s="78"/>
      <c r="Y67" s="78"/>
      <c r="Z67" s="78"/>
      <c r="AA67" s="79" t="n">
        <f aca="false">SUM(AB67:AD67)</f>
        <v>0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80" t="e">
        <f aca="false">K67/E67</f>
        <v>#DIV/0!</v>
      </c>
      <c r="AV67" s="0"/>
    </row>
    <row r="68" s="2" customFormat="true" ht="15" hidden="true" customHeight="false" outlineLevel="0" collapsed="false">
      <c r="A68" s="99"/>
      <c r="B68" s="77"/>
      <c r="C68" s="77"/>
      <c r="D68" s="88"/>
      <c r="E68" s="77"/>
      <c r="F68" s="77"/>
      <c r="G68" s="77"/>
      <c r="H68" s="77"/>
      <c r="I68" s="78"/>
      <c r="J68" s="78" t="n">
        <f aca="false">K68+L68+AO68+AQ68+AR68</f>
        <v>0</v>
      </c>
      <c r="K68" s="71" t="n">
        <f aca="false">M68+O68+V68+AA68+AE68+AF68+AG68+AH68+AI68+AJ68+AN68+AP68+AM68</f>
        <v>0</v>
      </c>
      <c r="L68" s="71"/>
      <c r="M68" s="78"/>
      <c r="N68" s="78"/>
      <c r="O68" s="79" t="n">
        <f aca="false">SUM(P68:U68)</f>
        <v>0</v>
      </c>
      <c r="P68" s="78"/>
      <c r="Q68" s="78"/>
      <c r="R68" s="78"/>
      <c r="S68" s="78"/>
      <c r="T68" s="78"/>
      <c r="U68" s="78"/>
      <c r="V68" s="79" t="n">
        <f aca="false">SUM(W68:Z68)</f>
        <v>0</v>
      </c>
      <c r="W68" s="78"/>
      <c r="X68" s="78"/>
      <c r="Y68" s="78"/>
      <c r="Z68" s="78"/>
      <c r="AA68" s="79" t="n">
        <f aca="false">SUM(AB68:AD68)</f>
        <v>0</v>
      </c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80" t="e">
        <f aca="false">K68/E68</f>
        <v>#DIV/0!</v>
      </c>
      <c r="AV68" s="0"/>
    </row>
    <row r="69" s="2" customFormat="true" ht="15" hidden="true" customHeight="false" outlineLevel="0" collapsed="false">
      <c r="A69" s="99"/>
      <c r="B69" s="77"/>
      <c r="C69" s="77"/>
      <c r="D69" s="88"/>
      <c r="E69" s="77"/>
      <c r="F69" s="77"/>
      <c r="G69" s="77"/>
      <c r="H69" s="77"/>
      <c r="I69" s="78"/>
      <c r="J69" s="78" t="n">
        <f aca="false">K69+L69+AO69+AQ69+AR69</f>
        <v>0</v>
      </c>
      <c r="K69" s="71" t="n">
        <f aca="false">M69+O69+V69+AA69+AE69+AF69+AG69+AH69+AI69+AJ69+AN69+AP69+AM69</f>
        <v>0</v>
      </c>
      <c r="L69" s="71"/>
      <c r="M69" s="78"/>
      <c r="N69" s="78"/>
      <c r="O69" s="79" t="n">
        <f aca="false">SUM(P69:U69)</f>
        <v>0</v>
      </c>
      <c r="P69" s="78"/>
      <c r="Q69" s="78"/>
      <c r="R69" s="78"/>
      <c r="S69" s="78"/>
      <c r="T69" s="78"/>
      <c r="U69" s="78"/>
      <c r="V69" s="79" t="n">
        <f aca="false">SUM(W69:Z69)</f>
        <v>0</v>
      </c>
      <c r="W69" s="78"/>
      <c r="X69" s="78"/>
      <c r="Y69" s="78"/>
      <c r="Z69" s="78"/>
      <c r="AA69" s="79" t="n">
        <f aca="false">SUM(AB69:AD69)</f>
        <v>0</v>
      </c>
      <c r="AB69" s="78"/>
      <c r="AC69" s="78"/>
      <c r="AD69" s="78"/>
      <c r="AE69" s="78"/>
      <c r="AF69" s="78"/>
      <c r="AG69" s="90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80" t="e">
        <f aca="false">K69/E69</f>
        <v>#DIV/0!</v>
      </c>
      <c r="AV69" s="0"/>
    </row>
    <row r="70" s="2" customFormat="true" ht="15" hidden="true" customHeight="false" outlineLevel="0" collapsed="false">
      <c r="A70" s="99"/>
      <c r="B70" s="77"/>
      <c r="C70" s="77"/>
      <c r="D70" s="88"/>
      <c r="E70" s="77"/>
      <c r="F70" s="77"/>
      <c r="G70" s="77"/>
      <c r="H70" s="77"/>
      <c r="I70" s="78"/>
      <c r="J70" s="78" t="n">
        <f aca="false">K70+L70+AO70+AQ70+AR70</f>
        <v>0</v>
      </c>
      <c r="K70" s="71" t="n">
        <f aca="false">M70+O70+V70+AA70+AE70+AF70+AG70+AH70+AI70+AJ70+AN70+AP70+AM70</f>
        <v>0</v>
      </c>
      <c r="L70" s="71"/>
      <c r="M70" s="78"/>
      <c r="N70" s="78"/>
      <c r="O70" s="79" t="n">
        <f aca="false">SUM(P70:U70)</f>
        <v>0</v>
      </c>
      <c r="P70" s="78"/>
      <c r="Q70" s="78"/>
      <c r="R70" s="78"/>
      <c r="S70" s="78"/>
      <c r="T70" s="78"/>
      <c r="U70" s="78"/>
      <c r="V70" s="79" t="n">
        <f aca="false">SUM(W70:Z70)</f>
        <v>0</v>
      </c>
      <c r="W70" s="78"/>
      <c r="X70" s="78"/>
      <c r="Y70" s="78"/>
      <c r="Z70" s="78"/>
      <c r="AA70" s="79" t="n">
        <f aca="false">SUM(AB70:AD70)</f>
        <v>0</v>
      </c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80" t="e">
        <f aca="false">K70/E70</f>
        <v>#DIV/0!</v>
      </c>
      <c r="AV70" s="0"/>
    </row>
    <row r="71" s="2" customFormat="true" ht="15" hidden="true" customHeight="false" outlineLevel="0" collapsed="false">
      <c r="A71" s="100"/>
      <c r="B71" s="77"/>
      <c r="C71" s="77"/>
      <c r="D71" s="88"/>
      <c r="E71" s="77"/>
      <c r="F71" s="77"/>
      <c r="G71" s="77"/>
      <c r="H71" s="77"/>
      <c r="I71" s="78"/>
      <c r="J71" s="78" t="n">
        <f aca="false">K71+L71+AO71+AQ71+AR71</f>
        <v>0</v>
      </c>
      <c r="K71" s="71" t="n">
        <f aca="false">M71+O71+V71+AA71+AE71+AF71+AG71+AH71+AI71+AJ71+AN71+AP71+AM71</f>
        <v>0</v>
      </c>
      <c r="L71" s="71"/>
      <c r="M71" s="78"/>
      <c r="N71" s="78"/>
      <c r="O71" s="79" t="n">
        <f aca="false">SUM(P71:U71)</f>
        <v>0</v>
      </c>
      <c r="P71" s="78"/>
      <c r="Q71" s="78"/>
      <c r="R71" s="78"/>
      <c r="S71" s="78"/>
      <c r="T71" s="78"/>
      <c r="U71" s="78"/>
      <c r="V71" s="79" t="n">
        <f aca="false">SUM(W71:Z71)</f>
        <v>0</v>
      </c>
      <c r="W71" s="78"/>
      <c r="X71" s="78"/>
      <c r="Y71" s="78"/>
      <c r="Z71" s="78"/>
      <c r="AA71" s="79" t="n">
        <f aca="false">SUM(AB71:AD71)</f>
        <v>0</v>
      </c>
      <c r="AB71" s="78"/>
      <c r="AC71" s="78"/>
      <c r="AD71" s="78"/>
      <c r="AE71" s="78"/>
      <c r="AF71" s="78"/>
      <c r="AG71" s="90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80" t="e">
        <f aca="false">K71/E71</f>
        <v>#DIV/0!</v>
      </c>
      <c r="AV71" s="0"/>
    </row>
    <row r="72" s="2" customFormat="true" ht="15" hidden="true" customHeight="false" outlineLevel="0" collapsed="false">
      <c r="A72" s="100"/>
      <c r="B72" s="77"/>
      <c r="C72" s="77"/>
      <c r="D72" s="88"/>
      <c r="E72" s="77"/>
      <c r="F72" s="77"/>
      <c r="G72" s="77"/>
      <c r="H72" s="77"/>
      <c r="I72" s="78"/>
      <c r="J72" s="78" t="n">
        <f aca="false">K72+L72+AO72+AQ72+AR72</f>
        <v>0</v>
      </c>
      <c r="K72" s="71" t="n">
        <f aca="false">M72+O72+V72+AA72+AE72+AF72+AG72+AH72+AI72+AJ72+AN72+AP72+AM72</f>
        <v>0</v>
      </c>
      <c r="L72" s="71"/>
      <c r="M72" s="78"/>
      <c r="N72" s="78"/>
      <c r="O72" s="79" t="n">
        <f aca="false">SUM(P72:U72)</f>
        <v>0</v>
      </c>
      <c r="P72" s="78"/>
      <c r="Q72" s="78"/>
      <c r="R72" s="78"/>
      <c r="S72" s="78"/>
      <c r="T72" s="78"/>
      <c r="U72" s="78"/>
      <c r="V72" s="79" t="n">
        <f aca="false">SUM(W72:Z72)</f>
        <v>0</v>
      </c>
      <c r="W72" s="78"/>
      <c r="X72" s="78"/>
      <c r="Y72" s="78"/>
      <c r="Z72" s="78"/>
      <c r="AA72" s="79" t="n">
        <f aca="false">SUM(AB72:AD72)</f>
        <v>0</v>
      </c>
      <c r="AB72" s="78"/>
      <c r="AC72" s="78"/>
      <c r="AD72" s="78"/>
      <c r="AE72" s="78"/>
      <c r="AF72" s="78"/>
      <c r="AG72" s="90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80" t="e">
        <f aca="false">K72/E72</f>
        <v>#DIV/0!</v>
      </c>
      <c r="AV72" s="0"/>
    </row>
    <row r="73" s="2" customFormat="true" ht="15" hidden="true" customHeight="false" outlineLevel="0" collapsed="false">
      <c r="A73" s="100"/>
      <c r="B73" s="77"/>
      <c r="C73" s="77"/>
      <c r="D73" s="88"/>
      <c r="E73" s="77"/>
      <c r="F73" s="77"/>
      <c r="G73" s="77"/>
      <c r="H73" s="77"/>
      <c r="I73" s="78"/>
      <c r="J73" s="78" t="n">
        <f aca="false">K73+L73+AO73+AQ73+AR73</f>
        <v>0</v>
      </c>
      <c r="K73" s="71" t="n">
        <f aca="false">M73+O73+V73+AA73+AE73+AF73+AG73+AH73+AI73+AJ73+AN73+AP73+AM73</f>
        <v>0</v>
      </c>
      <c r="L73" s="71"/>
      <c r="M73" s="78"/>
      <c r="N73" s="78"/>
      <c r="O73" s="79" t="n">
        <f aca="false">SUM(P73:U73)</f>
        <v>0</v>
      </c>
      <c r="P73" s="78"/>
      <c r="Q73" s="78"/>
      <c r="R73" s="78"/>
      <c r="S73" s="78"/>
      <c r="T73" s="78"/>
      <c r="U73" s="78"/>
      <c r="V73" s="79" t="n">
        <f aca="false">SUM(W73:Z73)</f>
        <v>0</v>
      </c>
      <c r="W73" s="78"/>
      <c r="X73" s="78"/>
      <c r="Y73" s="78"/>
      <c r="Z73" s="78"/>
      <c r="AA73" s="79" t="n">
        <f aca="false">SUM(AB73:AD73)</f>
        <v>0</v>
      </c>
      <c r="AB73" s="78"/>
      <c r="AC73" s="78"/>
      <c r="AD73" s="78"/>
      <c r="AE73" s="78"/>
      <c r="AF73" s="78"/>
      <c r="AG73" s="90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80" t="e">
        <f aca="false">K73/E73</f>
        <v>#DIV/0!</v>
      </c>
      <c r="AV73" s="0"/>
    </row>
    <row r="74" s="2" customFormat="true" ht="15" hidden="true" customHeight="false" outlineLevel="0" collapsed="false">
      <c r="A74" s="98" t="s">
        <v>68</v>
      </c>
      <c r="B74" s="68" t="n">
        <f aca="false">SUM(B75:B78)</f>
        <v>0</v>
      </c>
      <c r="C74" s="68" t="n">
        <f aca="false">SUM(C75:C78)</f>
        <v>0</v>
      </c>
      <c r="D74" s="68" t="n">
        <f aca="false">SUM(D75:D78)</f>
        <v>0</v>
      </c>
      <c r="E74" s="68" t="n">
        <f aca="false">SUM(E75:E78)</f>
        <v>0</v>
      </c>
      <c r="F74" s="68" t="n">
        <f aca="false">SUM(F75:F78)</f>
        <v>0</v>
      </c>
      <c r="G74" s="68" t="n">
        <f aca="false">SUM(G75:G78)</f>
        <v>0</v>
      </c>
      <c r="H74" s="68" t="n">
        <f aca="false">SUM(H75:H78)</f>
        <v>0</v>
      </c>
      <c r="I74" s="71" t="n">
        <f aca="false">SUM(I75:I78)</f>
        <v>0</v>
      </c>
      <c r="J74" s="71" t="n">
        <f aca="false">K74+L74+AO74+AQ74+AR74</f>
        <v>0</v>
      </c>
      <c r="K74" s="71" t="n">
        <f aca="false">M74+O74+V74+AA74+AE74+AF74+AG74+AH74+AI74+AJ74+AN74+AP74+AM74</f>
        <v>0</v>
      </c>
      <c r="L74" s="71" t="n">
        <f aca="false">SUM(L75:L76)</f>
        <v>0</v>
      </c>
      <c r="M74" s="71" t="n">
        <f aca="false">SUM(M75:M76)</f>
        <v>0</v>
      </c>
      <c r="N74" s="71" t="n">
        <f aca="false">SUM(N75:N76)</f>
        <v>0</v>
      </c>
      <c r="O74" s="71" t="n">
        <f aca="false">SUM(O75:O76)</f>
        <v>0</v>
      </c>
      <c r="P74" s="71" t="n">
        <f aca="false">SUM(P75:P76)</f>
        <v>0</v>
      </c>
      <c r="Q74" s="71" t="n">
        <f aca="false">SUM(Q75:Q76)</f>
        <v>0</v>
      </c>
      <c r="R74" s="71" t="n">
        <f aca="false">SUM(R75:R76)</f>
        <v>0</v>
      </c>
      <c r="S74" s="71" t="n">
        <f aca="false">SUM(S75:S76)</f>
        <v>0</v>
      </c>
      <c r="T74" s="71" t="n">
        <f aca="false">SUM(T75:T76)</f>
        <v>0</v>
      </c>
      <c r="U74" s="71" t="n">
        <f aca="false">SUM(U75:U76)</f>
        <v>0</v>
      </c>
      <c r="V74" s="71" t="n">
        <f aca="false">SUM(V75:V76)</f>
        <v>0</v>
      </c>
      <c r="W74" s="71" t="n">
        <f aca="false">SUM(W75:W76)</f>
        <v>0</v>
      </c>
      <c r="X74" s="71" t="n">
        <f aca="false">SUM(X75:X76)</f>
        <v>0</v>
      </c>
      <c r="Y74" s="71" t="n">
        <f aca="false">SUM(Y75:Y76)</f>
        <v>0</v>
      </c>
      <c r="Z74" s="71" t="n">
        <f aca="false">SUM(Z75:Z76)</f>
        <v>0</v>
      </c>
      <c r="AA74" s="71" t="n">
        <f aca="false">SUM(AA75:AA76)</f>
        <v>0</v>
      </c>
      <c r="AB74" s="71" t="n">
        <f aca="false">SUM(AB75:AB76)</f>
        <v>0</v>
      </c>
      <c r="AC74" s="71" t="n">
        <f aca="false">SUM(AC75:AC76)</f>
        <v>0</v>
      </c>
      <c r="AD74" s="71" t="n">
        <f aca="false">SUM(AD75:AD76)</f>
        <v>0</v>
      </c>
      <c r="AE74" s="71" t="n">
        <f aca="false">SUM(AE75:AE76)</f>
        <v>0</v>
      </c>
      <c r="AF74" s="71" t="n">
        <f aca="false">SUM(AF75:AF76)</f>
        <v>0</v>
      </c>
      <c r="AG74" s="71" t="n">
        <f aca="false">SUM(AG75:AG76)</f>
        <v>0</v>
      </c>
      <c r="AH74" s="71" t="n">
        <f aca="false">SUM(AH75:AH76)</f>
        <v>0</v>
      </c>
      <c r="AI74" s="71" t="n">
        <f aca="false">SUM(AI75:AI76)</f>
        <v>0</v>
      </c>
      <c r="AJ74" s="71" t="n">
        <f aca="false">SUM(AJ75:AJ76)</f>
        <v>0</v>
      </c>
      <c r="AK74" s="71" t="n">
        <f aca="false">SUM(AK75:AK76)</f>
        <v>0</v>
      </c>
      <c r="AL74" s="71"/>
      <c r="AM74" s="71" t="n">
        <f aca="false">SUM(AM75:AM76)</f>
        <v>0</v>
      </c>
      <c r="AN74" s="71" t="n">
        <f aca="false">SUM(AN75:AN76)</f>
        <v>0</v>
      </c>
      <c r="AO74" s="71" t="n">
        <f aca="false">SUM(AO75:AO76)</f>
        <v>0</v>
      </c>
      <c r="AP74" s="71" t="n">
        <f aca="false">SUM(AP75:AP76)</f>
        <v>0</v>
      </c>
      <c r="AQ74" s="71" t="n">
        <f aca="false">SUM(AQ75:AQ76)</f>
        <v>0</v>
      </c>
      <c r="AR74" s="71" t="n">
        <f aca="false">SUM(AR75:AR76)</f>
        <v>0</v>
      </c>
      <c r="AS74" s="80" t="e">
        <f aca="false">K74/E74</f>
        <v>#DIV/0!</v>
      </c>
      <c r="AV74" s="0"/>
    </row>
    <row r="75" s="2" customFormat="true" ht="15" hidden="true" customHeight="false" outlineLevel="0" collapsed="false">
      <c r="A75" s="100"/>
      <c r="B75" s="92"/>
      <c r="C75" s="92"/>
      <c r="D75" s="93"/>
      <c r="E75" s="92"/>
      <c r="F75" s="92"/>
      <c r="G75" s="92"/>
      <c r="H75" s="92"/>
      <c r="I75" s="78"/>
      <c r="J75" s="78" t="n">
        <f aca="false">K75+L75+AO75+AQ75+AR75</f>
        <v>0</v>
      </c>
      <c r="K75" s="71" t="n">
        <f aca="false">M75+O75+V75+AA75+AE75+AF75+AG75+AH75+AI75+AJ75+AN75+AP75+AM75</f>
        <v>0</v>
      </c>
      <c r="L75" s="71"/>
      <c r="M75" s="94"/>
      <c r="N75" s="94"/>
      <c r="O75" s="79" t="n">
        <f aca="false">SUM(P75:U75)</f>
        <v>0</v>
      </c>
      <c r="P75" s="94"/>
      <c r="Q75" s="94"/>
      <c r="R75" s="94"/>
      <c r="S75" s="94"/>
      <c r="T75" s="94"/>
      <c r="U75" s="94"/>
      <c r="V75" s="79" t="n">
        <f aca="false">SUM(W75:Z75)</f>
        <v>0</v>
      </c>
      <c r="W75" s="94"/>
      <c r="X75" s="94"/>
      <c r="Y75" s="94"/>
      <c r="Z75" s="94"/>
      <c r="AA75" s="79" t="n">
        <f aca="false">SUM(AB75:AD75)</f>
        <v>0</v>
      </c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80" t="e">
        <f aca="false">K75/E75</f>
        <v>#DIV/0!</v>
      </c>
      <c r="AV75" s="0"/>
    </row>
    <row r="76" s="2" customFormat="true" ht="15" hidden="true" customHeight="false" outlineLevel="0" collapsed="false">
      <c r="A76" s="100"/>
      <c r="B76" s="92"/>
      <c r="C76" s="92"/>
      <c r="D76" s="93"/>
      <c r="E76" s="92"/>
      <c r="F76" s="92"/>
      <c r="G76" s="92"/>
      <c r="H76" s="92"/>
      <c r="I76" s="78"/>
      <c r="J76" s="78" t="n">
        <f aca="false">K76+L76+AO76+AQ76+AR76</f>
        <v>0</v>
      </c>
      <c r="K76" s="71" t="n">
        <f aca="false">M76+O76+V76+AA76+AE76+AF76+AG76+AH76+AI76+AJ76+AN76+AP76+AM76</f>
        <v>0</v>
      </c>
      <c r="L76" s="71"/>
      <c r="M76" s="94"/>
      <c r="N76" s="94"/>
      <c r="O76" s="79" t="n">
        <f aca="false">SUM(P76:U76)</f>
        <v>0</v>
      </c>
      <c r="P76" s="94"/>
      <c r="Q76" s="94"/>
      <c r="R76" s="94"/>
      <c r="S76" s="94"/>
      <c r="T76" s="94"/>
      <c r="U76" s="94"/>
      <c r="V76" s="79" t="n">
        <f aca="false">SUM(W76:Z76)</f>
        <v>0</v>
      </c>
      <c r="W76" s="94"/>
      <c r="X76" s="94"/>
      <c r="Y76" s="94"/>
      <c r="Z76" s="94"/>
      <c r="AA76" s="79" t="n">
        <f aca="false">SUM(AB76:AD76)</f>
        <v>0</v>
      </c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80" t="e">
        <f aca="false">K76/E76</f>
        <v>#DIV/0!</v>
      </c>
      <c r="AV76" s="0"/>
    </row>
    <row r="77" s="2" customFormat="true" ht="27.75" hidden="true" customHeight="true" outlineLevel="0" collapsed="false">
      <c r="A77" s="95" t="s">
        <v>72</v>
      </c>
      <c r="B77" s="96" t="n">
        <f aca="false">B78+B90</f>
        <v>0</v>
      </c>
      <c r="C77" s="96" t="n">
        <f aca="false">C78+C90</f>
        <v>0</v>
      </c>
      <c r="D77" s="101" t="n">
        <f aca="false">D78+D90</f>
        <v>0</v>
      </c>
      <c r="E77" s="96" t="n">
        <f aca="false">E78+E90</f>
        <v>0</v>
      </c>
      <c r="F77" s="96" t="n">
        <f aca="false">F78+F90</f>
        <v>0</v>
      </c>
      <c r="G77" s="96" t="n">
        <f aca="false">G78+G90</f>
        <v>0</v>
      </c>
      <c r="H77" s="96"/>
      <c r="I77" s="97" t="n">
        <f aca="false">I78+I90</f>
        <v>0</v>
      </c>
      <c r="J77" s="97" t="n">
        <f aca="false">J78+J90</f>
        <v>0</v>
      </c>
      <c r="K77" s="97" t="n">
        <f aca="false">K78+K90</f>
        <v>0</v>
      </c>
      <c r="L77" s="97" t="n">
        <f aca="false">L78+L90</f>
        <v>0</v>
      </c>
      <c r="M77" s="97" t="n">
        <f aca="false">M78+M90</f>
        <v>0</v>
      </c>
      <c r="N77" s="97" t="n">
        <f aca="false">N78+N90</f>
        <v>0</v>
      </c>
      <c r="O77" s="97" t="n">
        <f aca="false">O78+O90</f>
        <v>0</v>
      </c>
      <c r="P77" s="97" t="n">
        <f aca="false">P78+P90</f>
        <v>0</v>
      </c>
      <c r="Q77" s="97" t="n">
        <f aca="false">Q78+Q90</f>
        <v>0</v>
      </c>
      <c r="R77" s="97" t="n">
        <f aca="false">R78+R90</f>
        <v>0</v>
      </c>
      <c r="S77" s="97" t="n">
        <f aca="false">S78+S90</f>
        <v>0</v>
      </c>
      <c r="T77" s="97"/>
      <c r="U77" s="97"/>
      <c r="V77" s="97" t="n">
        <f aca="false">V78+V90</f>
        <v>0</v>
      </c>
      <c r="W77" s="97" t="n">
        <f aca="false">W78+W90</f>
        <v>0</v>
      </c>
      <c r="X77" s="97" t="n">
        <f aca="false">X78+X90</f>
        <v>0</v>
      </c>
      <c r="Y77" s="97" t="n">
        <f aca="false">Y78+Y90</f>
        <v>0</v>
      </c>
      <c r="Z77" s="97"/>
      <c r="AA77" s="97" t="n">
        <f aca="false">AA78+AA90</f>
        <v>0</v>
      </c>
      <c r="AB77" s="97" t="n">
        <f aca="false">AB78+AB90</f>
        <v>0</v>
      </c>
      <c r="AC77" s="97" t="n">
        <f aca="false">AC78+AC90</f>
        <v>0</v>
      </c>
      <c r="AD77" s="97" t="n">
        <f aca="false">AD78+AD90</f>
        <v>0</v>
      </c>
      <c r="AE77" s="97" t="n">
        <f aca="false">AE78+AE90</f>
        <v>0</v>
      </c>
      <c r="AF77" s="97" t="n">
        <f aca="false">AF78+AF90</f>
        <v>0</v>
      </c>
      <c r="AG77" s="97" t="n">
        <f aca="false">AG78+AG90</f>
        <v>0</v>
      </c>
      <c r="AH77" s="97" t="n">
        <f aca="false">AH78+AH90</f>
        <v>0</v>
      </c>
      <c r="AI77" s="97" t="n">
        <f aca="false">AI78+AI90</f>
        <v>0</v>
      </c>
      <c r="AJ77" s="97"/>
      <c r="AK77" s="97" t="n">
        <f aca="false">AK78+AK90</f>
        <v>0</v>
      </c>
      <c r="AL77" s="97"/>
      <c r="AM77" s="97" t="n">
        <f aca="false">AM78+AM90</f>
        <v>0</v>
      </c>
      <c r="AN77" s="97" t="n">
        <f aca="false">AN78+AN90</f>
        <v>0</v>
      </c>
      <c r="AO77" s="97" t="n">
        <f aca="false">AO78+AO90</f>
        <v>0</v>
      </c>
      <c r="AP77" s="97" t="n">
        <f aca="false">AP78+AP90</f>
        <v>0</v>
      </c>
      <c r="AQ77" s="97" t="n">
        <f aca="false">AQ78+AQ90</f>
        <v>0</v>
      </c>
      <c r="AR77" s="97" t="n">
        <f aca="false">AR78+AR90</f>
        <v>0</v>
      </c>
      <c r="AS77" s="80" t="e">
        <f aca="false">K77/E77</f>
        <v>#DIV/0!</v>
      </c>
      <c r="AV77" s="0"/>
    </row>
    <row r="78" s="2" customFormat="true" ht="15" hidden="true" customHeight="false" outlineLevel="0" collapsed="false">
      <c r="A78" s="98" t="s">
        <v>67</v>
      </c>
      <c r="B78" s="68" t="n">
        <f aca="false">SUM(B79:B89)</f>
        <v>0</v>
      </c>
      <c r="C78" s="68" t="n">
        <f aca="false">SUM(C79:C89)</f>
        <v>0</v>
      </c>
      <c r="D78" s="69" t="n">
        <f aca="false">SUM(D79:D89)</f>
        <v>0</v>
      </c>
      <c r="E78" s="68" t="n">
        <f aca="false">SUM(E79:E89)</f>
        <v>0</v>
      </c>
      <c r="F78" s="68" t="n">
        <f aca="false">SUM(F79:F89)</f>
        <v>0</v>
      </c>
      <c r="G78" s="68" t="n">
        <f aca="false">SUM(G79:G89)</f>
        <v>0</v>
      </c>
      <c r="H78" s="68" t="n">
        <f aca="false">SUM(H79:H89)</f>
        <v>0</v>
      </c>
      <c r="I78" s="71" t="n">
        <f aca="false">SUM(I79:I89)</f>
        <v>0</v>
      </c>
      <c r="J78" s="71" t="n">
        <f aca="false">SUM(J79:J89)</f>
        <v>0</v>
      </c>
      <c r="K78" s="71" t="n">
        <f aca="false">SUM(K79:K89)</f>
        <v>0</v>
      </c>
      <c r="L78" s="71" t="n">
        <f aca="false">SUM(L79:L89)</f>
        <v>0</v>
      </c>
      <c r="M78" s="71" t="n">
        <f aca="false">SUM(M79:M89)</f>
        <v>0</v>
      </c>
      <c r="N78" s="71" t="n">
        <f aca="false">SUM(N79:N89)</f>
        <v>0</v>
      </c>
      <c r="O78" s="71" t="n">
        <f aca="false">SUM(O79:O89)</f>
        <v>0</v>
      </c>
      <c r="P78" s="71" t="n">
        <f aca="false">SUM(P79:P89)</f>
        <v>0</v>
      </c>
      <c r="Q78" s="71" t="n">
        <f aca="false">SUM(Q79:Q89)</f>
        <v>0</v>
      </c>
      <c r="R78" s="71" t="n">
        <f aca="false">SUM(R79:R89)</f>
        <v>0</v>
      </c>
      <c r="S78" s="71" t="n">
        <f aca="false">SUM(S79:S89)</f>
        <v>0</v>
      </c>
      <c r="T78" s="71" t="n">
        <f aca="false">SUM(T79:T89)</f>
        <v>0</v>
      </c>
      <c r="U78" s="71" t="n">
        <f aca="false">SUM(U79:U89)</f>
        <v>0</v>
      </c>
      <c r="V78" s="71" t="n">
        <f aca="false">SUM(V79:V89)</f>
        <v>0</v>
      </c>
      <c r="W78" s="71" t="n">
        <f aca="false">SUM(W79:W89)</f>
        <v>0</v>
      </c>
      <c r="X78" s="71" t="n">
        <f aca="false">SUM(X79:X89)</f>
        <v>0</v>
      </c>
      <c r="Y78" s="71" t="n">
        <f aca="false">SUM(Y79:Y89)</f>
        <v>0</v>
      </c>
      <c r="Z78" s="71" t="n">
        <f aca="false">SUM(Z79:Z89)</f>
        <v>0</v>
      </c>
      <c r="AA78" s="71" t="n">
        <f aca="false">SUM(AA79:AA89)</f>
        <v>0</v>
      </c>
      <c r="AB78" s="71" t="n">
        <f aca="false">SUM(AB79:AB89)</f>
        <v>0</v>
      </c>
      <c r="AC78" s="71" t="n">
        <f aca="false">SUM(AC79:AC89)</f>
        <v>0</v>
      </c>
      <c r="AD78" s="71" t="n">
        <f aca="false">SUM(AD79:AD89)</f>
        <v>0</v>
      </c>
      <c r="AE78" s="71" t="n">
        <f aca="false">SUM(AE79:AE89)</f>
        <v>0</v>
      </c>
      <c r="AF78" s="71" t="n">
        <f aca="false">SUM(AF79:AF89)</f>
        <v>0</v>
      </c>
      <c r="AG78" s="71" t="n">
        <f aca="false">SUM(AG79:AG89)</f>
        <v>0</v>
      </c>
      <c r="AH78" s="71" t="n">
        <f aca="false">SUM(AH79:AH89)</f>
        <v>0</v>
      </c>
      <c r="AI78" s="71" t="n">
        <f aca="false">SUM(AI79:AI89)</f>
        <v>0</v>
      </c>
      <c r="AJ78" s="71"/>
      <c r="AK78" s="71" t="n">
        <f aca="false">SUM(AK79:AK89)</f>
        <v>0</v>
      </c>
      <c r="AL78" s="71"/>
      <c r="AM78" s="71" t="n">
        <f aca="false">SUM(AM79:AM89)</f>
        <v>0</v>
      </c>
      <c r="AN78" s="71" t="n">
        <f aca="false">SUM(AN79:AN89)</f>
        <v>0</v>
      </c>
      <c r="AO78" s="71" t="n">
        <f aca="false">SUM(AO79:AO89)</f>
        <v>0</v>
      </c>
      <c r="AP78" s="71" t="n">
        <f aca="false">SUM(AP79:AP89)</f>
        <v>0</v>
      </c>
      <c r="AQ78" s="71" t="n">
        <f aca="false">SUM(AQ79:AQ89)</f>
        <v>0</v>
      </c>
      <c r="AR78" s="71" t="n">
        <f aca="false">SUM(AR79:AR89)</f>
        <v>0</v>
      </c>
      <c r="AS78" s="80" t="e">
        <f aca="false">K78/E78</f>
        <v>#DIV/0!</v>
      </c>
      <c r="AV78" s="0"/>
    </row>
    <row r="79" s="2" customFormat="true" ht="15" hidden="true" customHeight="false" outlineLevel="0" collapsed="false">
      <c r="A79" s="99"/>
      <c r="B79" s="77"/>
      <c r="C79" s="77"/>
      <c r="D79" s="88"/>
      <c r="E79" s="77"/>
      <c r="F79" s="77"/>
      <c r="G79" s="77"/>
      <c r="H79" s="77"/>
      <c r="I79" s="78"/>
      <c r="J79" s="78" t="n">
        <f aca="false">K79+L79+AO79+AQ79+AR79</f>
        <v>0</v>
      </c>
      <c r="K79" s="71" t="n">
        <f aca="false">M79+O79+V79+AA79+AE79+AF79+AG79+AH79+AI79+AJ79+AN79+AP79+AM79</f>
        <v>0</v>
      </c>
      <c r="L79" s="71"/>
      <c r="M79" s="78"/>
      <c r="N79" s="78"/>
      <c r="O79" s="79" t="n">
        <f aca="false">SUM(P79:U79)</f>
        <v>0</v>
      </c>
      <c r="P79" s="78"/>
      <c r="Q79" s="78"/>
      <c r="R79" s="78"/>
      <c r="S79" s="78"/>
      <c r="T79" s="78"/>
      <c r="U79" s="78"/>
      <c r="V79" s="79" t="n">
        <f aca="false">SUM(W79:Z79)</f>
        <v>0</v>
      </c>
      <c r="W79" s="78"/>
      <c r="X79" s="78"/>
      <c r="Y79" s="78"/>
      <c r="Z79" s="78"/>
      <c r="AA79" s="79" t="n">
        <f aca="false">SUM(AB79:AD79)</f>
        <v>0</v>
      </c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80" t="e">
        <f aca="false">K79/E79</f>
        <v>#DIV/0!</v>
      </c>
      <c r="AV79" s="0"/>
    </row>
    <row r="80" s="2" customFormat="true" ht="15" hidden="true" customHeight="false" outlineLevel="0" collapsed="false">
      <c r="A80" s="99"/>
      <c r="B80" s="77"/>
      <c r="C80" s="77"/>
      <c r="D80" s="88"/>
      <c r="E80" s="77"/>
      <c r="F80" s="77"/>
      <c r="G80" s="77"/>
      <c r="H80" s="77"/>
      <c r="I80" s="78"/>
      <c r="J80" s="78" t="n">
        <f aca="false">K80+L80+AO80+AQ80+AR80</f>
        <v>0</v>
      </c>
      <c r="K80" s="71" t="n">
        <f aca="false">M80+O80+V80+AA80+AE80+AF80+AG80+AH80+AI80+AJ80+AN80+AP80+AM80</f>
        <v>0</v>
      </c>
      <c r="L80" s="71"/>
      <c r="M80" s="78"/>
      <c r="N80" s="78"/>
      <c r="O80" s="79" t="n">
        <f aca="false">SUM(P80:U80)</f>
        <v>0</v>
      </c>
      <c r="P80" s="78"/>
      <c r="Q80" s="78"/>
      <c r="R80" s="78"/>
      <c r="S80" s="78"/>
      <c r="T80" s="78"/>
      <c r="U80" s="78"/>
      <c r="V80" s="79" t="n">
        <f aca="false">SUM(W80:Z80)</f>
        <v>0</v>
      </c>
      <c r="W80" s="78"/>
      <c r="X80" s="78"/>
      <c r="Y80" s="78"/>
      <c r="Z80" s="78"/>
      <c r="AA80" s="79" t="n">
        <f aca="false">SUM(AB80:AD80)</f>
        <v>0</v>
      </c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80" t="e">
        <f aca="false">K80/E80</f>
        <v>#DIV/0!</v>
      </c>
      <c r="AV80" s="0"/>
    </row>
    <row r="81" s="2" customFormat="true" ht="15" hidden="true" customHeight="false" outlineLevel="0" collapsed="false">
      <c r="A81" s="99"/>
      <c r="B81" s="77"/>
      <c r="C81" s="77"/>
      <c r="D81" s="88"/>
      <c r="E81" s="77"/>
      <c r="F81" s="77"/>
      <c r="G81" s="77"/>
      <c r="H81" s="77"/>
      <c r="I81" s="78"/>
      <c r="J81" s="78" t="n">
        <f aca="false">K81+L81+AO81+AQ81+AR81</f>
        <v>0</v>
      </c>
      <c r="K81" s="71" t="n">
        <f aca="false">M81+O81+V81+AA81+AE81+AF81+AG81+AH81+AI81+AJ81+AN81+AP81+AM81</f>
        <v>0</v>
      </c>
      <c r="L81" s="71"/>
      <c r="M81" s="78"/>
      <c r="N81" s="78"/>
      <c r="O81" s="79" t="n">
        <f aca="false">SUM(P81:U81)</f>
        <v>0</v>
      </c>
      <c r="P81" s="78"/>
      <c r="Q81" s="78"/>
      <c r="R81" s="78"/>
      <c r="S81" s="78"/>
      <c r="T81" s="78"/>
      <c r="U81" s="78"/>
      <c r="V81" s="79" t="n">
        <f aca="false">SUM(W81:Z81)</f>
        <v>0</v>
      </c>
      <c r="W81" s="78"/>
      <c r="X81" s="78"/>
      <c r="Y81" s="78"/>
      <c r="Z81" s="78"/>
      <c r="AA81" s="79" t="n">
        <f aca="false">SUM(AB81:AD81)</f>
        <v>0</v>
      </c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80" t="e">
        <f aca="false">K81/E81</f>
        <v>#DIV/0!</v>
      </c>
      <c r="AV81" s="0"/>
    </row>
    <row r="82" s="2" customFormat="true" ht="15" hidden="true" customHeight="false" outlineLevel="0" collapsed="false">
      <c r="A82" s="99"/>
      <c r="B82" s="77"/>
      <c r="C82" s="77"/>
      <c r="D82" s="88"/>
      <c r="E82" s="77"/>
      <c r="F82" s="77"/>
      <c r="G82" s="77"/>
      <c r="H82" s="77"/>
      <c r="I82" s="78"/>
      <c r="J82" s="78" t="n">
        <f aca="false">K82+L82+AO82+AQ82+AR82</f>
        <v>0</v>
      </c>
      <c r="K82" s="71" t="n">
        <f aca="false">M82+O82+V82+AA82+AE82+AF82+AG82+AH82+AI82+AJ82+AN82+AP82+AM82</f>
        <v>0</v>
      </c>
      <c r="L82" s="71"/>
      <c r="M82" s="78"/>
      <c r="N82" s="78"/>
      <c r="O82" s="79" t="n">
        <f aca="false">SUM(P82:U82)</f>
        <v>0</v>
      </c>
      <c r="P82" s="78"/>
      <c r="Q82" s="78"/>
      <c r="R82" s="78"/>
      <c r="S82" s="78"/>
      <c r="T82" s="78"/>
      <c r="U82" s="78"/>
      <c r="V82" s="79" t="n">
        <f aca="false">SUM(W82:Z82)</f>
        <v>0</v>
      </c>
      <c r="W82" s="78"/>
      <c r="X82" s="78"/>
      <c r="Y82" s="78"/>
      <c r="Z82" s="78"/>
      <c r="AA82" s="79" t="n">
        <f aca="false">SUM(AB82:AD82)</f>
        <v>0</v>
      </c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80" t="e">
        <f aca="false">K82/E82</f>
        <v>#DIV/0!</v>
      </c>
      <c r="AV82" s="0"/>
    </row>
    <row r="83" s="2" customFormat="true" ht="15" hidden="true" customHeight="false" outlineLevel="0" collapsed="false">
      <c r="A83" s="99"/>
      <c r="B83" s="77"/>
      <c r="C83" s="77"/>
      <c r="D83" s="88"/>
      <c r="E83" s="77"/>
      <c r="F83" s="77"/>
      <c r="G83" s="77"/>
      <c r="H83" s="77"/>
      <c r="I83" s="78"/>
      <c r="J83" s="78" t="n">
        <f aca="false">K83+L83+AO83+AQ83+AR83</f>
        <v>0</v>
      </c>
      <c r="K83" s="71" t="n">
        <f aca="false">M83+O83+V83+AA83+AE83+AF83+AG83+AH83+AI83+AJ83+AN83+AP83+AM83</f>
        <v>0</v>
      </c>
      <c r="L83" s="71"/>
      <c r="M83" s="78"/>
      <c r="N83" s="78"/>
      <c r="O83" s="79" t="n">
        <f aca="false">SUM(P83:U83)</f>
        <v>0</v>
      </c>
      <c r="P83" s="78"/>
      <c r="Q83" s="78"/>
      <c r="R83" s="78"/>
      <c r="S83" s="78"/>
      <c r="T83" s="78"/>
      <c r="U83" s="78"/>
      <c r="V83" s="79" t="n">
        <f aca="false">SUM(W83:Z83)</f>
        <v>0</v>
      </c>
      <c r="W83" s="78"/>
      <c r="X83" s="78"/>
      <c r="Y83" s="78"/>
      <c r="Z83" s="78"/>
      <c r="AA83" s="79" t="n">
        <f aca="false">SUM(AB83:AD83)</f>
        <v>0</v>
      </c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80" t="e">
        <f aca="false">K83/E83</f>
        <v>#DIV/0!</v>
      </c>
      <c r="AV83" s="0"/>
    </row>
    <row r="84" s="2" customFormat="true" ht="15" hidden="true" customHeight="false" outlineLevel="0" collapsed="false">
      <c r="A84" s="99"/>
      <c r="B84" s="77"/>
      <c r="C84" s="77"/>
      <c r="D84" s="88"/>
      <c r="E84" s="77"/>
      <c r="F84" s="77"/>
      <c r="G84" s="77"/>
      <c r="H84" s="77"/>
      <c r="I84" s="78"/>
      <c r="J84" s="78" t="n">
        <f aca="false">K84+L84+AO84+AQ84+AR84</f>
        <v>0</v>
      </c>
      <c r="K84" s="71" t="n">
        <f aca="false">M84+O84+V84+AA84+AE84+AF84+AG84+AH84+AI84+AJ84+AN84+AP84+AM84</f>
        <v>0</v>
      </c>
      <c r="L84" s="71"/>
      <c r="M84" s="78"/>
      <c r="N84" s="78"/>
      <c r="O84" s="79" t="n">
        <f aca="false">SUM(P84:U84)</f>
        <v>0</v>
      </c>
      <c r="P84" s="78"/>
      <c r="Q84" s="78"/>
      <c r="R84" s="78"/>
      <c r="S84" s="78"/>
      <c r="T84" s="78"/>
      <c r="U84" s="78"/>
      <c r="V84" s="79" t="n">
        <f aca="false">SUM(W84:Z84)</f>
        <v>0</v>
      </c>
      <c r="W84" s="78"/>
      <c r="X84" s="78"/>
      <c r="Y84" s="78"/>
      <c r="Z84" s="78"/>
      <c r="AA84" s="79" t="n">
        <f aca="false">SUM(AB84:AD84)</f>
        <v>0</v>
      </c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80" t="e">
        <f aca="false">K84/E84</f>
        <v>#DIV/0!</v>
      </c>
      <c r="AV84" s="0"/>
    </row>
    <row r="85" s="2" customFormat="true" ht="15" hidden="true" customHeight="false" outlineLevel="0" collapsed="false">
      <c r="A85" s="99"/>
      <c r="B85" s="77"/>
      <c r="C85" s="77"/>
      <c r="D85" s="88"/>
      <c r="E85" s="77"/>
      <c r="F85" s="77"/>
      <c r="G85" s="77"/>
      <c r="H85" s="77"/>
      <c r="I85" s="78"/>
      <c r="J85" s="78" t="n">
        <f aca="false">K85+L85+AO85+AQ85+AR85</f>
        <v>0</v>
      </c>
      <c r="K85" s="71" t="n">
        <f aca="false">M85+O85+V85+AA85+AE85+AF85+AG85+AH85+AI85+AJ85+AN85+AP85+AM85</f>
        <v>0</v>
      </c>
      <c r="L85" s="71"/>
      <c r="M85" s="78"/>
      <c r="N85" s="78"/>
      <c r="O85" s="79" t="n">
        <f aca="false">SUM(P85:U85)</f>
        <v>0</v>
      </c>
      <c r="P85" s="78"/>
      <c r="Q85" s="78"/>
      <c r="R85" s="78"/>
      <c r="S85" s="78"/>
      <c r="T85" s="78"/>
      <c r="U85" s="78"/>
      <c r="V85" s="79" t="n">
        <f aca="false">SUM(W85:Z85)</f>
        <v>0</v>
      </c>
      <c r="W85" s="78"/>
      <c r="X85" s="78"/>
      <c r="Y85" s="78"/>
      <c r="Z85" s="78"/>
      <c r="AA85" s="79" t="n">
        <f aca="false">SUM(AB85:AD85)</f>
        <v>0</v>
      </c>
      <c r="AB85" s="78"/>
      <c r="AC85" s="78"/>
      <c r="AD85" s="78"/>
      <c r="AE85" s="78"/>
      <c r="AF85" s="78"/>
      <c r="AG85" s="90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80" t="e">
        <f aca="false">K85/E85</f>
        <v>#DIV/0!</v>
      </c>
      <c r="AV85" s="0"/>
    </row>
    <row r="86" s="2" customFormat="true" ht="15" hidden="true" customHeight="false" outlineLevel="0" collapsed="false">
      <c r="A86" s="99"/>
      <c r="B86" s="77"/>
      <c r="C86" s="77"/>
      <c r="D86" s="88"/>
      <c r="E86" s="77"/>
      <c r="F86" s="77"/>
      <c r="G86" s="77"/>
      <c r="H86" s="77"/>
      <c r="I86" s="78"/>
      <c r="J86" s="78" t="n">
        <f aca="false">K86+L86+AO86+AQ86+AR86</f>
        <v>0</v>
      </c>
      <c r="K86" s="71" t="n">
        <f aca="false">M86+O86+V86+AA86+AE86+AF86+AG86+AH86+AI86+AJ86+AN86+AP86+AM86</f>
        <v>0</v>
      </c>
      <c r="L86" s="71"/>
      <c r="M86" s="78"/>
      <c r="N86" s="78"/>
      <c r="O86" s="79" t="n">
        <f aca="false">SUM(P86:U86)</f>
        <v>0</v>
      </c>
      <c r="P86" s="78"/>
      <c r="Q86" s="78"/>
      <c r="R86" s="78"/>
      <c r="S86" s="78"/>
      <c r="T86" s="78"/>
      <c r="U86" s="78"/>
      <c r="V86" s="79" t="n">
        <f aca="false">SUM(W86:Z86)</f>
        <v>0</v>
      </c>
      <c r="W86" s="78"/>
      <c r="X86" s="78"/>
      <c r="Y86" s="78"/>
      <c r="Z86" s="78"/>
      <c r="AA86" s="79" t="n">
        <f aca="false">SUM(AB86:AD86)</f>
        <v>0</v>
      </c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80" t="e">
        <f aca="false">K86/E86</f>
        <v>#DIV/0!</v>
      </c>
      <c r="AV86" s="0"/>
    </row>
    <row r="87" s="2" customFormat="true" ht="15" hidden="true" customHeight="false" outlineLevel="0" collapsed="false">
      <c r="A87" s="100"/>
      <c r="B87" s="77"/>
      <c r="C87" s="77"/>
      <c r="D87" s="88"/>
      <c r="E87" s="77"/>
      <c r="F87" s="77"/>
      <c r="G87" s="77"/>
      <c r="H87" s="77"/>
      <c r="I87" s="78"/>
      <c r="J87" s="78" t="n">
        <f aca="false">K87+L87+AO87+AQ87+AR87</f>
        <v>0</v>
      </c>
      <c r="K87" s="71" t="n">
        <f aca="false">M87+O87+V87+AA87+AE87+AF87+AG87+AH87+AI87+AJ87+AN87+AP87+AM87</f>
        <v>0</v>
      </c>
      <c r="L87" s="71"/>
      <c r="M87" s="78"/>
      <c r="N87" s="78"/>
      <c r="O87" s="79" t="n">
        <f aca="false">SUM(P87:U87)</f>
        <v>0</v>
      </c>
      <c r="P87" s="78"/>
      <c r="Q87" s="78"/>
      <c r="R87" s="78"/>
      <c r="S87" s="78"/>
      <c r="T87" s="78"/>
      <c r="U87" s="78"/>
      <c r="V87" s="79" t="n">
        <f aca="false">SUM(W87:Z87)</f>
        <v>0</v>
      </c>
      <c r="W87" s="78"/>
      <c r="X87" s="78"/>
      <c r="Y87" s="78"/>
      <c r="Z87" s="78"/>
      <c r="AA87" s="79" t="n">
        <f aca="false">SUM(AB87:AD87)</f>
        <v>0</v>
      </c>
      <c r="AB87" s="78"/>
      <c r="AC87" s="78"/>
      <c r="AD87" s="78"/>
      <c r="AE87" s="78"/>
      <c r="AF87" s="78"/>
      <c r="AG87" s="90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80" t="e">
        <f aca="false">K87/E87</f>
        <v>#DIV/0!</v>
      </c>
      <c r="AV87" s="0"/>
    </row>
    <row r="88" s="2" customFormat="true" ht="15" hidden="true" customHeight="false" outlineLevel="0" collapsed="false">
      <c r="A88" s="100"/>
      <c r="B88" s="77"/>
      <c r="C88" s="77"/>
      <c r="D88" s="88"/>
      <c r="E88" s="77"/>
      <c r="F88" s="77"/>
      <c r="G88" s="77"/>
      <c r="H88" s="77"/>
      <c r="I88" s="78"/>
      <c r="J88" s="78" t="n">
        <f aca="false">K88+L88+AO88+AQ88+AR88</f>
        <v>0</v>
      </c>
      <c r="K88" s="71" t="n">
        <f aca="false">M88+O88+V88+AA88+AE88+AF88+AG88+AH88+AI88+AJ88+AN88+AP88+AM88</f>
        <v>0</v>
      </c>
      <c r="L88" s="71"/>
      <c r="M88" s="78"/>
      <c r="N88" s="78"/>
      <c r="O88" s="79" t="n">
        <f aca="false">SUM(P88:U88)</f>
        <v>0</v>
      </c>
      <c r="P88" s="78"/>
      <c r="Q88" s="78"/>
      <c r="R88" s="78"/>
      <c r="S88" s="78"/>
      <c r="T88" s="78"/>
      <c r="U88" s="78"/>
      <c r="V88" s="79" t="n">
        <f aca="false">SUM(W88:Z88)</f>
        <v>0</v>
      </c>
      <c r="W88" s="78"/>
      <c r="X88" s="78"/>
      <c r="Y88" s="78"/>
      <c r="Z88" s="78"/>
      <c r="AA88" s="79" t="n">
        <f aca="false">SUM(AB88:AD88)</f>
        <v>0</v>
      </c>
      <c r="AB88" s="78"/>
      <c r="AC88" s="78"/>
      <c r="AD88" s="78"/>
      <c r="AE88" s="78"/>
      <c r="AF88" s="78"/>
      <c r="AG88" s="90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80" t="e">
        <f aca="false">K88/E88</f>
        <v>#DIV/0!</v>
      </c>
      <c r="AV88" s="0"/>
    </row>
    <row r="89" s="2" customFormat="true" ht="15" hidden="true" customHeight="false" outlineLevel="0" collapsed="false">
      <c r="A89" s="100"/>
      <c r="B89" s="77"/>
      <c r="C89" s="77"/>
      <c r="D89" s="88"/>
      <c r="E89" s="77"/>
      <c r="F89" s="77"/>
      <c r="G89" s="77"/>
      <c r="H89" s="77"/>
      <c r="I89" s="78"/>
      <c r="J89" s="78" t="n">
        <f aca="false">K89+L89+AO89+AQ89+AR89</f>
        <v>0</v>
      </c>
      <c r="K89" s="71" t="n">
        <f aca="false">M89+O89+V89+AA89+AE89+AF89+AG89+AH89+AI89+AJ89+AN89+AP89+AM89</f>
        <v>0</v>
      </c>
      <c r="L89" s="71"/>
      <c r="M89" s="78"/>
      <c r="N89" s="78"/>
      <c r="O89" s="79" t="n">
        <f aca="false">SUM(P89:U89)</f>
        <v>0</v>
      </c>
      <c r="P89" s="78"/>
      <c r="Q89" s="78"/>
      <c r="R89" s="78"/>
      <c r="S89" s="78"/>
      <c r="T89" s="78"/>
      <c r="U89" s="78"/>
      <c r="V89" s="79" t="n">
        <f aca="false">SUM(W89:Z89)</f>
        <v>0</v>
      </c>
      <c r="W89" s="78"/>
      <c r="X89" s="78"/>
      <c r="Y89" s="78"/>
      <c r="Z89" s="78"/>
      <c r="AA89" s="79" t="n">
        <f aca="false">SUM(AB89:AD89)</f>
        <v>0</v>
      </c>
      <c r="AB89" s="78"/>
      <c r="AC89" s="78"/>
      <c r="AD89" s="78"/>
      <c r="AE89" s="78"/>
      <c r="AF89" s="78"/>
      <c r="AG89" s="90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80" t="e">
        <f aca="false">K89/E89</f>
        <v>#DIV/0!</v>
      </c>
      <c r="AV89" s="0"/>
    </row>
    <row r="90" s="2" customFormat="true" ht="15" hidden="true" customHeight="false" outlineLevel="0" collapsed="false">
      <c r="A90" s="98" t="s">
        <v>68</v>
      </c>
      <c r="B90" s="68" t="n">
        <f aca="false">SUM(B91:B94)</f>
        <v>0</v>
      </c>
      <c r="C90" s="68" t="n">
        <f aca="false">SUM(C91:C94)</f>
        <v>0</v>
      </c>
      <c r="D90" s="68" t="n">
        <f aca="false">SUM(D91:D94)</f>
        <v>0</v>
      </c>
      <c r="E90" s="68" t="n">
        <f aca="false">SUM(E91:E94)</f>
        <v>0</v>
      </c>
      <c r="F90" s="68" t="n">
        <f aca="false">SUM(F91:F94)</f>
        <v>0</v>
      </c>
      <c r="G90" s="68" t="n">
        <f aca="false">SUM(G91:G94)</f>
        <v>0</v>
      </c>
      <c r="H90" s="68" t="n">
        <f aca="false">SUM(H91:H94)</f>
        <v>0</v>
      </c>
      <c r="I90" s="71" t="n">
        <f aca="false">SUM(I91:I94)</f>
        <v>0</v>
      </c>
      <c r="J90" s="71" t="n">
        <f aca="false">K90+L90+AO90+AQ90+AR90</f>
        <v>0</v>
      </c>
      <c r="K90" s="71" t="n">
        <f aca="false">M90+O90+V90+AA90+AE90+AF90+AG90+AH90+AI90+AJ90+AN90+AP90+AM90</f>
        <v>0</v>
      </c>
      <c r="L90" s="71" t="n">
        <f aca="false">SUM(L91:L92)</f>
        <v>0</v>
      </c>
      <c r="M90" s="71" t="n">
        <f aca="false">SUM(M91:M92)</f>
        <v>0</v>
      </c>
      <c r="N90" s="71" t="n">
        <f aca="false">SUM(N91:N92)</f>
        <v>0</v>
      </c>
      <c r="O90" s="71" t="n">
        <f aca="false">SUM(O91:O92)</f>
        <v>0</v>
      </c>
      <c r="P90" s="71" t="n">
        <f aca="false">SUM(P91:P92)</f>
        <v>0</v>
      </c>
      <c r="Q90" s="71" t="n">
        <f aca="false">SUM(Q91:Q92)</f>
        <v>0</v>
      </c>
      <c r="R90" s="71" t="n">
        <f aca="false">SUM(R91:R92)</f>
        <v>0</v>
      </c>
      <c r="S90" s="71" t="n">
        <f aca="false">SUM(S91:S92)</f>
        <v>0</v>
      </c>
      <c r="T90" s="71" t="n">
        <f aca="false">SUM(T91:T92)</f>
        <v>0</v>
      </c>
      <c r="U90" s="71" t="n">
        <f aca="false">SUM(U91:U92)</f>
        <v>0</v>
      </c>
      <c r="V90" s="71" t="n">
        <f aca="false">SUM(V91:V92)</f>
        <v>0</v>
      </c>
      <c r="W90" s="71" t="n">
        <f aca="false">SUM(W91:W92)</f>
        <v>0</v>
      </c>
      <c r="X90" s="71" t="n">
        <f aca="false">SUM(X91:X92)</f>
        <v>0</v>
      </c>
      <c r="Y90" s="71" t="n">
        <f aca="false">SUM(Y91:Y92)</f>
        <v>0</v>
      </c>
      <c r="Z90" s="71" t="n">
        <f aca="false">SUM(Z91:Z92)</f>
        <v>0</v>
      </c>
      <c r="AA90" s="71" t="n">
        <f aca="false">SUM(AA91:AA92)</f>
        <v>0</v>
      </c>
      <c r="AB90" s="71" t="n">
        <f aca="false">SUM(AB91:AB92)</f>
        <v>0</v>
      </c>
      <c r="AC90" s="71" t="n">
        <f aca="false">SUM(AC91:AC92)</f>
        <v>0</v>
      </c>
      <c r="AD90" s="71" t="n">
        <f aca="false">SUM(AD91:AD92)</f>
        <v>0</v>
      </c>
      <c r="AE90" s="71" t="n">
        <f aca="false">SUM(AE91:AE92)</f>
        <v>0</v>
      </c>
      <c r="AF90" s="71" t="n">
        <f aca="false">SUM(AF91:AF92)</f>
        <v>0</v>
      </c>
      <c r="AG90" s="71" t="n">
        <f aca="false">SUM(AG91:AG92)</f>
        <v>0</v>
      </c>
      <c r="AH90" s="71" t="n">
        <f aca="false">SUM(AH91:AH92)</f>
        <v>0</v>
      </c>
      <c r="AI90" s="71" t="n">
        <f aca="false">SUM(AI91:AI92)</f>
        <v>0</v>
      </c>
      <c r="AJ90" s="71" t="n">
        <f aca="false">SUM(AJ91:AJ92)</f>
        <v>0</v>
      </c>
      <c r="AK90" s="71" t="n">
        <f aca="false">SUM(AK91:AK92)</f>
        <v>0</v>
      </c>
      <c r="AL90" s="71"/>
      <c r="AM90" s="71" t="n">
        <f aca="false">SUM(AM91:AM92)</f>
        <v>0</v>
      </c>
      <c r="AN90" s="71" t="n">
        <f aca="false">SUM(AN91:AN92)</f>
        <v>0</v>
      </c>
      <c r="AO90" s="71" t="n">
        <f aca="false">SUM(AO91:AO92)</f>
        <v>0</v>
      </c>
      <c r="AP90" s="71" t="n">
        <f aca="false">SUM(AP91:AP92)</f>
        <v>0</v>
      </c>
      <c r="AQ90" s="71" t="n">
        <f aca="false">SUM(AQ91:AQ92)</f>
        <v>0</v>
      </c>
      <c r="AR90" s="71" t="n">
        <f aca="false">SUM(AR91:AR92)</f>
        <v>0</v>
      </c>
      <c r="AS90" s="80" t="e">
        <f aca="false">K90/E90</f>
        <v>#DIV/0!</v>
      </c>
      <c r="AV90" s="0"/>
    </row>
    <row r="91" s="2" customFormat="true" ht="15" hidden="true" customHeight="false" outlineLevel="0" collapsed="false">
      <c r="A91" s="100"/>
      <c r="B91" s="92"/>
      <c r="C91" s="92"/>
      <c r="D91" s="93"/>
      <c r="E91" s="92"/>
      <c r="F91" s="92"/>
      <c r="G91" s="92"/>
      <c r="H91" s="92"/>
      <c r="I91" s="78"/>
      <c r="J91" s="78" t="n">
        <f aca="false">K91+L91+AO91+AQ91+AR91</f>
        <v>0</v>
      </c>
      <c r="K91" s="71" t="n">
        <f aca="false">M91+O91+V91+AA91+AE91+AF91+AG91+AH91+AI91+AJ91+AN91+AP91+AM91</f>
        <v>0</v>
      </c>
      <c r="L91" s="71"/>
      <c r="M91" s="94"/>
      <c r="N91" s="94"/>
      <c r="O91" s="79" t="n">
        <f aca="false">SUM(P91:U91)</f>
        <v>0</v>
      </c>
      <c r="P91" s="94"/>
      <c r="Q91" s="94"/>
      <c r="R91" s="94"/>
      <c r="S91" s="94"/>
      <c r="T91" s="94"/>
      <c r="U91" s="94"/>
      <c r="V91" s="79" t="n">
        <f aca="false">SUM(W91:Z91)</f>
        <v>0</v>
      </c>
      <c r="W91" s="94"/>
      <c r="X91" s="94"/>
      <c r="Y91" s="94"/>
      <c r="Z91" s="94"/>
      <c r="AA91" s="79" t="n">
        <f aca="false">SUM(AB91:AD91)</f>
        <v>0</v>
      </c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80" t="e">
        <f aca="false">K91/E91</f>
        <v>#DIV/0!</v>
      </c>
      <c r="AV91" s="0"/>
    </row>
    <row r="92" s="2" customFormat="true" ht="15" hidden="true" customHeight="false" outlineLevel="0" collapsed="false">
      <c r="A92" s="100"/>
      <c r="B92" s="92"/>
      <c r="C92" s="92"/>
      <c r="D92" s="93"/>
      <c r="E92" s="92"/>
      <c r="F92" s="92"/>
      <c r="G92" s="92"/>
      <c r="H92" s="92"/>
      <c r="I92" s="78"/>
      <c r="J92" s="78" t="n">
        <f aca="false">K92+L92+AO92+AQ92+AR92</f>
        <v>0</v>
      </c>
      <c r="K92" s="71" t="n">
        <f aca="false">M92+O92+V92+AA92+AE92+AF92+AG92+AH92+AI92+AJ92+AN92+AP92+AM92</f>
        <v>0</v>
      </c>
      <c r="L92" s="71"/>
      <c r="M92" s="94"/>
      <c r="N92" s="94"/>
      <c r="O92" s="79" t="n">
        <f aca="false">SUM(P92:U92)</f>
        <v>0</v>
      </c>
      <c r="P92" s="94"/>
      <c r="Q92" s="94"/>
      <c r="R92" s="94"/>
      <c r="S92" s="94"/>
      <c r="T92" s="94"/>
      <c r="U92" s="94"/>
      <c r="V92" s="79" t="n">
        <f aca="false">SUM(W92:Z92)</f>
        <v>0</v>
      </c>
      <c r="W92" s="94"/>
      <c r="X92" s="94"/>
      <c r="Y92" s="94"/>
      <c r="Z92" s="94"/>
      <c r="AA92" s="79" t="n">
        <f aca="false">SUM(AB92:AD92)</f>
        <v>0</v>
      </c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80" t="e">
        <f aca="false">K92/E92</f>
        <v>#DIV/0!</v>
      </c>
      <c r="AV92" s="0"/>
    </row>
    <row r="93" s="2" customFormat="true" ht="23.25" hidden="true" customHeight="true" outlineLevel="0" collapsed="false">
      <c r="A93" s="95" t="s">
        <v>73</v>
      </c>
      <c r="B93" s="96" t="n">
        <f aca="false">B94+B106</f>
        <v>0</v>
      </c>
      <c r="C93" s="96" t="n">
        <f aca="false">C94+C106</f>
        <v>0</v>
      </c>
      <c r="D93" s="101" t="n">
        <f aca="false">D94+D106</f>
        <v>0</v>
      </c>
      <c r="E93" s="96" t="n">
        <f aca="false">E94+E106</f>
        <v>0</v>
      </c>
      <c r="F93" s="96" t="n">
        <f aca="false">F94+F106</f>
        <v>0</v>
      </c>
      <c r="G93" s="96" t="n">
        <f aca="false">G94+G106</f>
        <v>0</v>
      </c>
      <c r="H93" s="96"/>
      <c r="I93" s="97" t="n">
        <f aca="false">I94+I106</f>
        <v>0</v>
      </c>
      <c r="J93" s="97" t="n">
        <f aca="false">J94+J106</f>
        <v>0</v>
      </c>
      <c r="K93" s="97" t="n">
        <f aca="false">K94+K106</f>
        <v>0</v>
      </c>
      <c r="L93" s="97" t="n">
        <f aca="false">L94+L106</f>
        <v>0</v>
      </c>
      <c r="M93" s="97" t="n">
        <f aca="false">M94+M106</f>
        <v>0</v>
      </c>
      <c r="N93" s="97" t="n">
        <f aca="false">N94+N106</f>
        <v>0</v>
      </c>
      <c r="O93" s="97" t="n">
        <f aca="false">O94+O106</f>
        <v>0</v>
      </c>
      <c r="P93" s="97" t="n">
        <f aca="false">P94+P106</f>
        <v>0</v>
      </c>
      <c r="Q93" s="97" t="n">
        <f aca="false">Q94+Q106</f>
        <v>0</v>
      </c>
      <c r="R93" s="97" t="n">
        <f aca="false">R94+R106</f>
        <v>0</v>
      </c>
      <c r="S93" s="97" t="n">
        <f aca="false">S94+S106</f>
        <v>0</v>
      </c>
      <c r="T93" s="97"/>
      <c r="U93" s="97"/>
      <c r="V93" s="97" t="n">
        <f aca="false">V94+V106</f>
        <v>0</v>
      </c>
      <c r="W93" s="97" t="n">
        <f aca="false">W94+W106</f>
        <v>0</v>
      </c>
      <c r="X93" s="97" t="n">
        <f aca="false">X94+X106</f>
        <v>0</v>
      </c>
      <c r="Y93" s="97" t="n">
        <f aca="false">Y94+Y106</f>
        <v>0</v>
      </c>
      <c r="Z93" s="97"/>
      <c r="AA93" s="97" t="n">
        <f aca="false">AA94+AA106</f>
        <v>0</v>
      </c>
      <c r="AB93" s="97" t="n">
        <f aca="false">AB94+AB106</f>
        <v>0</v>
      </c>
      <c r="AC93" s="97" t="n">
        <f aca="false">AC94+AC106</f>
        <v>0</v>
      </c>
      <c r="AD93" s="97" t="n">
        <f aca="false">AD94+AD106</f>
        <v>0</v>
      </c>
      <c r="AE93" s="97" t="n">
        <f aca="false">AE94+AE106</f>
        <v>0</v>
      </c>
      <c r="AF93" s="97" t="n">
        <f aca="false">AF94+AF106</f>
        <v>0</v>
      </c>
      <c r="AG93" s="97" t="n">
        <f aca="false">AG94+AG106</f>
        <v>0</v>
      </c>
      <c r="AH93" s="97" t="n">
        <f aca="false">AH94+AH106</f>
        <v>0</v>
      </c>
      <c r="AI93" s="97" t="n">
        <f aca="false">AI94+AI106</f>
        <v>0</v>
      </c>
      <c r="AJ93" s="97"/>
      <c r="AK93" s="97" t="n">
        <f aca="false">AK94+AK106</f>
        <v>0</v>
      </c>
      <c r="AL93" s="97"/>
      <c r="AM93" s="97" t="n">
        <f aca="false">AM94+AM106</f>
        <v>0</v>
      </c>
      <c r="AN93" s="97" t="n">
        <f aca="false">AN94+AN106</f>
        <v>0</v>
      </c>
      <c r="AO93" s="97" t="n">
        <f aca="false">AO94+AO106</f>
        <v>0</v>
      </c>
      <c r="AP93" s="97" t="n">
        <f aca="false">AP94+AP106</f>
        <v>0</v>
      </c>
      <c r="AQ93" s="97" t="n">
        <f aca="false">AQ94+AQ106</f>
        <v>0</v>
      </c>
      <c r="AR93" s="97" t="n">
        <f aca="false">AR94+AR106</f>
        <v>0</v>
      </c>
      <c r="AS93" s="80" t="e">
        <f aca="false">K93/E93</f>
        <v>#DIV/0!</v>
      </c>
      <c r="AV93" s="0"/>
    </row>
    <row r="94" s="2" customFormat="true" ht="15" hidden="true" customHeight="false" outlineLevel="0" collapsed="false">
      <c r="A94" s="98" t="s">
        <v>67</v>
      </c>
      <c r="B94" s="68" t="n">
        <f aca="false">SUM(B95:B105)</f>
        <v>0</v>
      </c>
      <c r="C94" s="68" t="n">
        <f aca="false">SUM(C95:C105)</f>
        <v>0</v>
      </c>
      <c r="D94" s="69" t="n">
        <f aca="false">SUM(D95:D105)</f>
        <v>0</v>
      </c>
      <c r="E94" s="68" t="n">
        <f aca="false">SUM(E95:E105)</f>
        <v>0</v>
      </c>
      <c r="F94" s="68" t="n">
        <f aca="false">SUM(F95:F105)</f>
        <v>0</v>
      </c>
      <c r="G94" s="68" t="n">
        <f aca="false">SUM(G95:G105)</f>
        <v>0</v>
      </c>
      <c r="H94" s="68" t="n">
        <f aca="false">SUM(H95:H105)</f>
        <v>0</v>
      </c>
      <c r="I94" s="71" t="n">
        <f aca="false">SUM(I95:I105)</f>
        <v>0</v>
      </c>
      <c r="J94" s="71" t="n">
        <f aca="false">SUM(J95:J105)</f>
        <v>0</v>
      </c>
      <c r="K94" s="71" t="n">
        <f aca="false">SUM(K95:K105)</f>
        <v>0</v>
      </c>
      <c r="L94" s="71" t="n">
        <f aca="false">SUM(L95:L105)</f>
        <v>0</v>
      </c>
      <c r="M94" s="71" t="n">
        <f aca="false">SUM(M95:M105)</f>
        <v>0</v>
      </c>
      <c r="N94" s="71" t="n">
        <f aca="false">SUM(N95:N105)</f>
        <v>0</v>
      </c>
      <c r="O94" s="71" t="n">
        <f aca="false">SUM(O95:O105)</f>
        <v>0</v>
      </c>
      <c r="P94" s="71" t="n">
        <f aca="false">SUM(P95:P105)</f>
        <v>0</v>
      </c>
      <c r="Q94" s="71" t="n">
        <f aca="false">SUM(Q95:Q105)</f>
        <v>0</v>
      </c>
      <c r="R94" s="71" t="n">
        <f aca="false">SUM(R95:R105)</f>
        <v>0</v>
      </c>
      <c r="S94" s="71" t="n">
        <f aca="false">SUM(S95:S105)</f>
        <v>0</v>
      </c>
      <c r="T94" s="71" t="n">
        <f aca="false">SUM(T95:T105)</f>
        <v>0</v>
      </c>
      <c r="U94" s="71" t="n">
        <f aca="false">SUM(U95:U105)</f>
        <v>0</v>
      </c>
      <c r="V94" s="71" t="n">
        <f aca="false">SUM(V95:V105)</f>
        <v>0</v>
      </c>
      <c r="W94" s="71" t="n">
        <f aca="false">SUM(W95:W105)</f>
        <v>0</v>
      </c>
      <c r="X94" s="71" t="n">
        <f aca="false">SUM(X95:X105)</f>
        <v>0</v>
      </c>
      <c r="Y94" s="71" t="n">
        <f aca="false">SUM(Y95:Y105)</f>
        <v>0</v>
      </c>
      <c r="Z94" s="71" t="n">
        <f aca="false">SUM(Z95:Z105)</f>
        <v>0</v>
      </c>
      <c r="AA94" s="71" t="n">
        <f aca="false">SUM(AA95:AA105)</f>
        <v>0</v>
      </c>
      <c r="AB94" s="71" t="n">
        <f aca="false">SUM(AB95:AB105)</f>
        <v>0</v>
      </c>
      <c r="AC94" s="71" t="n">
        <f aca="false">SUM(AC95:AC105)</f>
        <v>0</v>
      </c>
      <c r="AD94" s="71" t="n">
        <f aca="false">SUM(AD95:AD105)</f>
        <v>0</v>
      </c>
      <c r="AE94" s="71" t="n">
        <f aca="false">SUM(AE95:AE105)</f>
        <v>0</v>
      </c>
      <c r="AF94" s="71" t="n">
        <f aca="false">SUM(AF95:AF105)</f>
        <v>0</v>
      </c>
      <c r="AG94" s="71" t="n">
        <f aca="false">SUM(AG95:AG105)</f>
        <v>0</v>
      </c>
      <c r="AH94" s="71" t="n">
        <f aca="false">SUM(AH95:AH105)</f>
        <v>0</v>
      </c>
      <c r="AI94" s="71" t="n">
        <f aca="false">SUM(AI95:AI105)</f>
        <v>0</v>
      </c>
      <c r="AJ94" s="71"/>
      <c r="AK94" s="71" t="n">
        <f aca="false">SUM(AK95:AK105)</f>
        <v>0</v>
      </c>
      <c r="AL94" s="71"/>
      <c r="AM94" s="71" t="n">
        <f aca="false">SUM(AM95:AM105)</f>
        <v>0</v>
      </c>
      <c r="AN94" s="71" t="n">
        <f aca="false">SUM(AN95:AN105)</f>
        <v>0</v>
      </c>
      <c r="AO94" s="71" t="n">
        <f aca="false">SUM(AO95:AO105)</f>
        <v>0</v>
      </c>
      <c r="AP94" s="71" t="n">
        <f aca="false">SUM(AP95:AP105)</f>
        <v>0</v>
      </c>
      <c r="AQ94" s="71" t="n">
        <f aca="false">SUM(AQ95:AQ105)</f>
        <v>0</v>
      </c>
      <c r="AR94" s="71" t="n">
        <f aca="false">SUM(AR95:AR105)</f>
        <v>0</v>
      </c>
      <c r="AS94" s="80" t="e">
        <f aca="false">K94/E94</f>
        <v>#DIV/0!</v>
      </c>
      <c r="AV94" s="0"/>
    </row>
    <row r="95" s="2" customFormat="true" ht="15" hidden="true" customHeight="false" outlineLevel="0" collapsed="false">
      <c r="A95" s="99"/>
      <c r="B95" s="77"/>
      <c r="C95" s="77"/>
      <c r="D95" s="88"/>
      <c r="E95" s="77"/>
      <c r="F95" s="77"/>
      <c r="G95" s="77"/>
      <c r="H95" s="77"/>
      <c r="I95" s="78"/>
      <c r="J95" s="78" t="n">
        <f aca="false">K95+L95+AO95+AQ95+AR95</f>
        <v>0</v>
      </c>
      <c r="K95" s="71" t="n">
        <f aca="false">M95+O95+V95+AA95+AE95+AF95+AG95+AH95+AI95+AJ95+AN95+AP95+AM95</f>
        <v>0</v>
      </c>
      <c r="L95" s="71"/>
      <c r="M95" s="78"/>
      <c r="N95" s="78"/>
      <c r="O95" s="79" t="n">
        <f aca="false">SUM(P95:U95)</f>
        <v>0</v>
      </c>
      <c r="P95" s="78"/>
      <c r="Q95" s="78"/>
      <c r="R95" s="78"/>
      <c r="S95" s="78"/>
      <c r="T95" s="78"/>
      <c r="U95" s="78"/>
      <c r="V95" s="79" t="n">
        <f aca="false">SUM(W95:Z95)</f>
        <v>0</v>
      </c>
      <c r="W95" s="78"/>
      <c r="X95" s="78"/>
      <c r="Y95" s="78"/>
      <c r="Z95" s="78"/>
      <c r="AA95" s="79" t="n">
        <f aca="false">SUM(AB95:AD95)</f>
        <v>0</v>
      </c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80" t="e">
        <f aca="false">K95/E95</f>
        <v>#DIV/0!</v>
      </c>
      <c r="AV95" s="0"/>
    </row>
    <row r="96" s="2" customFormat="true" ht="15" hidden="true" customHeight="false" outlineLevel="0" collapsed="false">
      <c r="A96" s="99"/>
      <c r="B96" s="77"/>
      <c r="C96" s="77"/>
      <c r="D96" s="88"/>
      <c r="E96" s="77"/>
      <c r="F96" s="77"/>
      <c r="G96" s="77"/>
      <c r="H96" s="77"/>
      <c r="I96" s="78"/>
      <c r="J96" s="78" t="n">
        <f aca="false">K96+L96+AO96+AQ96+AR96</f>
        <v>0</v>
      </c>
      <c r="K96" s="71" t="n">
        <f aca="false">M96+O96+V96+AA96+AE96+AF96+AG96+AH96+AI96+AJ96+AN96+AP96+AM96</f>
        <v>0</v>
      </c>
      <c r="L96" s="71"/>
      <c r="M96" s="78"/>
      <c r="N96" s="78"/>
      <c r="O96" s="79" t="n">
        <f aca="false">SUM(P96:U96)</f>
        <v>0</v>
      </c>
      <c r="P96" s="78"/>
      <c r="Q96" s="78"/>
      <c r="R96" s="78"/>
      <c r="S96" s="78"/>
      <c r="T96" s="78"/>
      <c r="U96" s="78"/>
      <c r="V96" s="79" t="n">
        <f aca="false">SUM(W96:Z96)</f>
        <v>0</v>
      </c>
      <c r="W96" s="78"/>
      <c r="X96" s="78"/>
      <c r="Y96" s="78"/>
      <c r="Z96" s="78"/>
      <c r="AA96" s="79" t="n">
        <f aca="false">SUM(AB96:AD96)</f>
        <v>0</v>
      </c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80" t="e">
        <f aca="false">K96/E96</f>
        <v>#DIV/0!</v>
      </c>
      <c r="AV96" s="0"/>
    </row>
    <row r="97" s="2" customFormat="true" ht="15" hidden="true" customHeight="false" outlineLevel="0" collapsed="false">
      <c r="A97" s="99"/>
      <c r="B97" s="77"/>
      <c r="C97" s="77"/>
      <c r="D97" s="88"/>
      <c r="E97" s="77"/>
      <c r="F97" s="77"/>
      <c r="G97" s="77"/>
      <c r="H97" s="77"/>
      <c r="I97" s="78"/>
      <c r="J97" s="78" t="n">
        <f aca="false">K97+L97+AO97+AQ97+AR97</f>
        <v>0</v>
      </c>
      <c r="K97" s="71" t="n">
        <f aca="false">M97+O97+V97+AA97+AE97+AF97+AG97+AH97+AI97+AJ97+AN97+AP97+AM97</f>
        <v>0</v>
      </c>
      <c r="L97" s="71"/>
      <c r="M97" s="78"/>
      <c r="N97" s="78"/>
      <c r="O97" s="79" t="n">
        <f aca="false">SUM(P97:U97)</f>
        <v>0</v>
      </c>
      <c r="P97" s="78"/>
      <c r="Q97" s="78"/>
      <c r="R97" s="78"/>
      <c r="S97" s="78"/>
      <c r="T97" s="78"/>
      <c r="U97" s="78"/>
      <c r="V97" s="79" t="n">
        <f aca="false">SUM(W97:Z97)</f>
        <v>0</v>
      </c>
      <c r="W97" s="78"/>
      <c r="X97" s="78"/>
      <c r="Y97" s="78"/>
      <c r="Z97" s="78"/>
      <c r="AA97" s="79" t="n">
        <f aca="false">SUM(AB97:AD97)</f>
        <v>0</v>
      </c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80" t="e">
        <f aca="false">K97/E97</f>
        <v>#DIV/0!</v>
      </c>
      <c r="AV97" s="0"/>
    </row>
    <row r="98" s="2" customFormat="true" ht="15" hidden="true" customHeight="false" outlineLevel="0" collapsed="false">
      <c r="A98" s="99"/>
      <c r="B98" s="77"/>
      <c r="C98" s="77"/>
      <c r="D98" s="88"/>
      <c r="E98" s="77"/>
      <c r="F98" s="77"/>
      <c r="G98" s="77"/>
      <c r="H98" s="77"/>
      <c r="I98" s="78"/>
      <c r="J98" s="78" t="n">
        <f aca="false">K98+L98+AO98+AQ98+AR98</f>
        <v>0</v>
      </c>
      <c r="K98" s="71" t="n">
        <f aca="false">M98+O98+V98+AA98+AE98+AF98+AG98+AH98+AI98+AJ98+AN98+AP98+AM98</f>
        <v>0</v>
      </c>
      <c r="L98" s="71"/>
      <c r="M98" s="78"/>
      <c r="N98" s="78"/>
      <c r="O98" s="79" t="n">
        <f aca="false">SUM(P98:U98)</f>
        <v>0</v>
      </c>
      <c r="P98" s="78"/>
      <c r="Q98" s="78"/>
      <c r="R98" s="78"/>
      <c r="S98" s="78"/>
      <c r="T98" s="78"/>
      <c r="U98" s="78"/>
      <c r="V98" s="79" t="n">
        <f aca="false">SUM(W98:Z98)</f>
        <v>0</v>
      </c>
      <c r="W98" s="78"/>
      <c r="X98" s="78"/>
      <c r="Y98" s="78"/>
      <c r="Z98" s="78"/>
      <c r="AA98" s="79" t="n">
        <f aca="false">SUM(AB98:AD98)</f>
        <v>0</v>
      </c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80" t="e">
        <f aca="false">K98/E98</f>
        <v>#DIV/0!</v>
      </c>
      <c r="AV98" s="0"/>
    </row>
    <row r="99" s="2" customFormat="true" ht="15" hidden="true" customHeight="false" outlineLevel="0" collapsed="false">
      <c r="A99" s="99"/>
      <c r="B99" s="77"/>
      <c r="C99" s="77"/>
      <c r="D99" s="88"/>
      <c r="E99" s="77"/>
      <c r="F99" s="77"/>
      <c r="G99" s="77"/>
      <c r="H99" s="77"/>
      <c r="I99" s="78"/>
      <c r="J99" s="78" t="n">
        <f aca="false">K99+L99+AO99+AQ99+AR99</f>
        <v>0</v>
      </c>
      <c r="K99" s="71" t="n">
        <f aca="false">M99+O99+V99+AA99+AE99+AF99+AG99+AH99+AI99+AJ99+AN99+AP99+AM99</f>
        <v>0</v>
      </c>
      <c r="L99" s="71"/>
      <c r="M99" s="78"/>
      <c r="N99" s="78"/>
      <c r="O99" s="79" t="n">
        <f aca="false">SUM(P99:U99)</f>
        <v>0</v>
      </c>
      <c r="P99" s="78"/>
      <c r="Q99" s="78"/>
      <c r="R99" s="78"/>
      <c r="S99" s="78"/>
      <c r="T99" s="78"/>
      <c r="U99" s="78"/>
      <c r="V99" s="79" t="n">
        <f aca="false">SUM(W99:Z99)</f>
        <v>0</v>
      </c>
      <c r="W99" s="78"/>
      <c r="X99" s="78"/>
      <c r="Y99" s="78"/>
      <c r="Z99" s="78"/>
      <c r="AA99" s="79" t="n">
        <f aca="false">SUM(AB99:AD99)</f>
        <v>0</v>
      </c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80" t="e">
        <f aca="false">K99/E99</f>
        <v>#DIV/0!</v>
      </c>
      <c r="AV99" s="0"/>
    </row>
    <row r="100" s="2" customFormat="true" ht="15" hidden="true" customHeight="false" outlineLevel="0" collapsed="false">
      <c r="A100" s="99"/>
      <c r="B100" s="77"/>
      <c r="C100" s="77"/>
      <c r="D100" s="88"/>
      <c r="E100" s="77"/>
      <c r="F100" s="77"/>
      <c r="G100" s="77"/>
      <c r="H100" s="77"/>
      <c r="I100" s="78"/>
      <c r="J100" s="78" t="n">
        <f aca="false">K100+L100+AO100+AQ100+AR100</f>
        <v>0</v>
      </c>
      <c r="K100" s="71" t="n">
        <f aca="false">M100+O100+V100+AA100+AE100+AF100+AG100+AH100+AI100+AJ100+AN100+AP100+AM100</f>
        <v>0</v>
      </c>
      <c r="L100" s="71"/>
      <c r="M100" s="78"/>
      <c r="N100" s="78"/>
      <c r="O100" s="79" t="n">
        <f aca="false">SUM(P100:U100)</f>
        <v>0</v>
      </c>
      <c r="P100" s="78"/>
      <c r="Q100" s="78"/>
      <c r="R100" s="78"/>
      <c r="S100" s="78"/>
      <c r="T100" s="78"/>
      <c r="U100" s="78"/>
      <c r="V100" s="79" t="n">
        <f aca="false">SUM(W100:Z100)</f>
        <v>0</v>
      </c>
      <c r="W100" s="78"/>
      <c r="X100" s="78"/>
      <c r="Y100" s="78"/>
      <c r="Z100" s="78"/>
      <c r="AA100" s="79" t="n">
        <f aca="false">SUM(AB100:AD100)</f>
        <v>0</v>
      </c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80" t="e">
        <f aca="false">K100/E100</f>
        <v>#DIV/0!</v>
      </c>
      <c r="AV100" s="0"/>
    </row>
    <row r="101" s="2" customFormat="true" ht="15" hidden="true" customHeight="false" outlineLevel="0" collapsed="false">
      <c r="A101" s="99"/>
      <c r="B101" s="77"/>
      <c r="C101" s="77"/>
      <c r="D101" s="88"/>
      <c r="E101" s="77"/>
      <c r="F101" s="77"/>
      <c r="G101" s="77"/>
      <c r="H101" s="77"/>
      <c r="I101" s="78"/>
      <c r="J101" s="78" t="n">
        <f aca="false">K101+L101+AO101+AQ101+AR101</f>
        <v>0</v>
      </c>
      <c r="K101" s="71" t="n">
        <f aca="false">M101+O101+V101+AA101+AE101+AF101+AG101+AH101+AI101+AJ101+AN101+AP101+AM101</f>
        <v>0</v>
      </c>
      <c r="L101" s="71"/>
      <c r="M101" s="78"/>
      <c r="N101" s="78"/>
      <c r="O101" s="79" t="n">
        <f aca="false">SUM(P101:U101)</f>
        <v>0</v>
      </c>
      <c r="P101" s="78"/>
      <c r="Q101" s="78"/>
      <c r="R101" s="78"/>
      <c r="S101" s="78"/>
      <c r="T101" s="78"/>
      <c r="U101" s="78"/>
      <c r="V101" s="79" t="n">
        <f aca="false">SUM(W101:Z101)</f>
        <v>0</v>
      </c>
      <c r="W101" s="78"/>
      <c r="X101" s="78"/>
      <c r="Y101" s="78"/>
      <c r="Z101" s="78"/>
      <c r="AA101" s="79" t="n">
        <f aca="false">SUM(AB101:AD101)</f>
        <v>0</v>
      </c>
      <c r="AB101" s="78"/>
      <c r="AC101" s="78"/>
      <c r="AD101" s="78"/>
      <c r="AE101" s="78"/>
      <c r="AF101" s="78"/>
      <c r="AG101" s="90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80" t="e">
        <f aca="false">K101/E101</f>
        <v>#DIV/0!</v>
      </c>
      <c r="AV101" s="0"/>
    </row>
    <row r="102" s="2" customFormat="true" ht="15" hidden="true" customHeight="false" outlineLevel="0" collapsed="false">
      <c r="A102" s="99"/>
      <c r="B102" s="77"/>
      <c r="C102" s="77"/>
      <c r="D102" s="88"/>
      <c r="E102" s="77"/>
      <c r="F102" s="77"/>
      <c r="G102" s="77"/>
      <c r="H102" s="77"/>
      <c r="I102" s="78"/>
      <c r="J102" s="78" t="n">
        <f aca="false">K102+L102+AO102+AQ102+AR102</f>
        <v>0</v>
      </c>
      <c r="K102" s="71" t="n">
        <f aca="false">M102+O102+V102+AA102+AE102+AF102+AG102+AH102+AI102+AJ102+AN102+AP102+AM102</f>
        <v>0</v>
      </c>
      <c r="L102" s="71"/>
      <c r="M102" s="78"/>
      <c r="N102" s="78"/>
      <c r="O102" s="79" t="n">
        <f aca="false">SUM(P102:U102)</f>
        <v>0</v>
      </c>
      <c r="P102" s="78"/>
      <c r="Q102" s="78"/>
      <c r="R102" s="78"/>
      <c r="S102" s="78"/>
      <c r="T102" s="78"/>
      <c r="U102" s="78"/>
      <c r="V102" s="79" t="n">
        <f aca="false">SUM(W102:Z102)</f>
        <v>0</v>
      </c>
      <c r="W102" s="78"/>
      <c r="X102" s="78"/>
      <c r="Y102" s="78"/>
      <c r="Z102" s="78"/>
      <c r="AA102" s="79" t="n">
        <f aca="false">SUM(AB102:AD102)</f>
        <v>0</v>
      </c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80" t="e">
        <f aca="false">K102/E102</f>
        <v>#DIV/0!</v>
      </c>
      <c r="AV102" s="0"/>
    </row>
    <row r="103" s="2" customFormat="true" ht="15" hidden="true" customHeight="false" outlineLevel="0" collapsed="false">
      <c r="A103" s="100"/>
      <c r="B103" s="77"/>
      <c r="C103" s="77"/>
      <c r="D103" s="88"/>
      <c r="E103" s="77"/>
      <c r="F103" s="77"/>
      <c r="G103" s="77"/>
      <c r="H103" s="77"/>
      <c r="I103" s="78"/>
      <c r="J103" s="78" t="n">
        <f aca="false">K103+L103+AO103+AQ103+AR103</f>
        <v>0</v>
      </c>
      <c r="K103" s="71" t="n">
        <f aca="false">M103+O103+V103+AA103+AE103+AF103+AG103+AH103+AI103+AJ103+AN103+AP103+AM103</f>
        <v>0</v>
      </c>
      <c r="L103" s="71"/>
      <c r="M103" s="78"/>
      <c r="N103" s="78"/>
      <c r="O103" s="79" t="n">
        <f aca="false">SUM(P103:U103)</f>
        <v>0</v>
      </c>
      <c r="P103" s="78"/>
      <c r="Q103" s="78"/>
      <c r="R103" s="78"/>
      <c r="S103" s="78"/>
      <c r="T103" s="78"/>
      <c r="U103" s="78"/>
      <c r="V103" s="79" t="n">
        <f aca="false">SUM(W103:Z103)</f>
        <v>0</v>
      </c>
      <c r="W103" s="78"/>
      <c r="X103" s="78"/>
      <c r="Y103" s="78"/>
      <c r="Z103" s="78"/>
      <c r="AA103" s="79" t="n">
        <f aca="false">SUM(AB103:AD103)</f>
        <v>0</v>
      </c>
      <c r="AB103" s="78"/>
      <c r="AC103" s="78"/>
      <c r="AD103" s="78"/>
      <c r="AE103" s="78"/>
      <c r="AF103" s="78"/>
      <c r="AG103" s="90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80" t="e">
        <f aca="false">K103/E103</f>
        <v>#DIV/0!</v>
      </c>
      <c r="AV103" s="0"/>
    </row>
    <row r="104" s="2" customFormat="true" ht="15" hidden="true" customHeight="false" outlineLevel="0" collapsed="false">
      <c r="A104" s="100"/>
      <c r="B104" s="77"/>
      <c r="C104" s="77"/>
      <c r="D104" s="88"/>
      <c r="E104" s="77"/>
      <c r="F104" s="77"/>
      <c r="G104" s="77"/>
      <c r="H104" s="77"/>
      <c r="I104" s="78"/>
      <c r="J104" s="78" t="n">
        <f aca="false">K104+L104+AO104+AQ104+AR104</f>
        <v>0</v>
      </c>
      <c r="K104" s="71" t="n">
        <f aca="false">M104+O104+V104+AA104+AE104+AF104+AG104+AH104+AI104+AJ104+AN104+AP104+AM104</f>
        <v>0</v>
      </c>
      <c r="L104" s="71"/>
      <c r="M104" s="78"/>
      <c r="N104" s="78"/>
      <c r="O104" s="79" t="n">
        <f aca="false">SUM(P104:U104)</f>
        <v>0</v>
      </c>
      <c r="P104" s="78"/>
      <c r="Q104" s="78"/>
      <c r="R104" s="78"/>
      <c r="S104" s="78"/>
      <c r="T104" s="78"/>
      <c r="U104" s="78"/>
      <c r="V104" s="79" t="n">
        <f aca="false">SUM(W104:Z104)</f>
        <v>0</v>
      </c>
      <c r="W104" s="78"/>
      <c r="X104" s="78"/>
      <c r="Y104" s="78"/>
      <c r="Z104" s="78"/>
      <c r="AA104" s="79" t="n">
        <f aca="false">SUM(AB104:AD104)</f>
        <v>0</v>
      </c>
      <c r="AB104" s="78"/>
      <c r="AC104" s="78"/>
      <c r="AD104" s="78"/>
      <c r="AE104" s="78"/>
      <c r="AF104" s="78"/>
      <c r="AG104" s="90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80" t="e">
        <f aca="false">K104/E104</f>
        <v>#DIV/0!</v>
      </c>
      <c r="AV104" s="0"/>
    </row>
    <row r="105" s="2" customFormat="true" ht="15" hidden="true" customHeight="false" outlineLevel="0" collapsed="false">
      <c r="A105" s="100"/>
      <c r="B105" s="77"/>
      <c r="C105" s="77"/>
      <c r="D105" s="88"/>
      <c r="E105" s="77"/>
      <c r="F105" s="77"/>
      <c r="G105" s="77"/>
      <c r="H105" s="77"/>
      <c r="I105" s="78"/>
      <c r="J105" s="78" t="n">
        <f aca="false">K105+L105+AO105+AQ105+AR105</f>
        <v>0</v>
      </c>
      <c r="K105" s="71" t="n">
        <f aca="false">M105+O105+V105+AA105+AE105+AF105+AG105+AH105+AI105+AJ105+AN105+AP105+AM105</f>
        <v>0</v>
      </c>
      <c r="L105" s="71"/>
      <c r="M105" s="78"/>
      <c r="N105" s="78"/>
      <c r="O105" s="79" t="n">
        <f aca="false">SUM(P105:U105)</f>
        <v>0</v>
      </c>
      <c r="P105" s="78"/>
      <c r="Q105" s="78"/>
      <c r="R105" s="78"/>
      <c r="S105" s="78"/>
      <c r="T105" s="78"/>
      <c r="U105" s="78"/>
      <c r="V105" s="79" t="n">
        <f aca="false">SUM(W105:Z105)</f>
        <v>0</v>
      </c>
      <c r="W105" s="78"/>
      <c r="X105" s="78"/>
      <c r="Y105" s="78"/>
      <c r="Z105" s="78"/>
      <c r="AA105" s="79" t="n">
        <f aca="false">SUM(AB105:AD105)</f>
        <v>0</v>
      </c>
      <c r="AB105" s="78"/>
      <c r="AC105" s="78"/>
      <c r="AD105" s="78"/>
      <c r="AE105" s="78"/>
      <c r="AF105" s="78"/>
      <c r="AG105" s="90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80" t="e">
        <f aca="false">K105/E105</f>
        <v>#DIV/0!</v>
      </c>
      <c r="AV105" s="0"/>
    </row>
    <row r="106" s="2" customFormat="true" ht="15" hidden="true" customHeight="false" outlineLevel="0" collapsed="false">
      <c r="A106" s="98" t="s">
        <v>68</v>
      </c>
      <c r="B106" s="68" t="n">
        <f aca="false">SUM(B107:B110)</f>
        <v>0</v>
      </c>
      <c r="C106" s="68" t="n">
        <f aca="false">SUM(C107:C110)</f>
        <v>0</v>
      </c>
      <c r="D106" s="68" t="n">
        <f aca="false">SUM(D107:D110)</f>
        <v>0</v>
      </c>
      <c r="E106" s="68" t="n">
        <f aca="false">SUM(E107:E110)</f>
        <v>0</v>
      </c>
      <c r="F106" s="68" t="n">
        <f aca="false">SUM(F107:F110)</f>
        <v>0</v>
      </c>
      <c r="G106" s="68" t="n">
        <f aca="false">SUM(G107:G110)</f>
        <v>0</v>
      </c>
      <c r="H106" s="68" t="n">
        <f aca="false">SUM(H107:H110)</f>
        <v>0</v>
      </c>
      <c r="I106" s="71" t="n">
        <f aca="false">SUM(I107:I110)</f>
        <v>0</v>
      </c>
      <c r="J106" s="71" t="n">
        <f aca="false">K106+L106+AO106+AQ106+AR106</f>
        <v>0</v>
      </c>
      <c r="K106" s="71" t="n">
        <f aca="false">M106+O106+V106+AA106+AE106+AF106+AG106+AH106+AI106+AJ106+AN106+AP106+AM106</f>
        <v>0</v>
      </c>
      <c r="L106" s="71" t="n">
        <f aca="false">SUM(L107:L108)</f>
        <v>0</v>
      </c>
      <c r="M106" s="71" t="n">
        <f aca="false">SUM(M107:M108)</f>
        <v>0</v>
      </c>
      <c r="N106" s="71" t="n">
        <f aca="false">SUM(N107:N108)</f>
        <v>0</v>
      </c>
      <c r="O106" s="71" t="n">
        <f aca="false">SUM(O107:O108)</f>
        <v>0</v>
      </c>
      <c r="P106" s="71" t="n">
        <f aca="false">SUM(P107:P108)</f>
        <v>0</v>
      </c>
      <c r="Q106" s="71" t="n">
        <f aca="false">SUM(Q107:Q108)</f>
        <v>0</v>
      </c>
      <c r="R106" s="71" t="n">
        <f aca="false">SUM(R107:R108)</f>
        <v>0</v>
      </c>
      <c r="S106" s="71" t="n">
        <f aca="false">SUM(S107:S108)</f>
        <v>0</v>
      </c>
      <c r="T106" s="71" t="n">
        <f aca="false">SUM(T107:T108)</f>
        <v>0</v>
      </c>
      <c r="U106" s="71" t="n">
        <f aca="false">SUM(U107:U108)</f>
        <v>0</v>
      </c>
      <c r="V106" s="71" t="n">
        <f aca="false">SUM(V107:V108)</f>
        <v>0</v>
      </c>
      <c r="W106" s="71" t="n">
        <f aca="false">SUM(W107:W108)</f>
        <v>0</v>
      </c>
      <c r="X106" s="71" t="n">
        <f aca="false">SUM(X107:X108)</f>
        <v>0</v>
      </c>
      <c r="Y106" s="71" t="n">
        <f aca="false">SUM(Y107:Y108)</f>
        <v>0</v>
      </c>
      <c r="Z106" s="71" t="n">
        <f aca="false">SUM(Z107:Z108)</f>
        <v>0</v>
      </c>
      <c r="AA106" s="71" t="n">
        <f aca="false">SUM(AA107:AA108)</f>
        <v>0</v>
      </c>
      <c r="AB106" s="71" t="n">
        <f aca="false">SUM(AB107:AB108)</f>
        <v>0</v>
      </c>
      <c r="AC106" s="71" t="n">
        <f aca="false">SUM(AC107:AC108)</f>
        <v>0</v>
      </c>
      <c r="AD106" s="71" t="n">
        <f aca="false">SUM(AD107:AD108)</f>
        <v>0</v>
      </c>
      <c r="AE106" s="71" t="n">
        <f aca="false">SUM(AE107:AE108)</f>
        <v>0</v>
      </c>
      <c r="AF106" s="71" t="n">
        <f aca="false">SUM(AF107:AF108)</f>
        <v>0</v>
      </c>
      <c r="AG106" s="71" t="n">
        <f aca="false">SUM(AG107:AG108)</f>
        <v>0</v>
      </c>
      <c r="AH106" s="71" t="n">
        <f aca="false">SUM(AH107:AH108)</f>
        <v>0</v>
      </c>
      <c r="AI106" s="71" t="n">
        <f aca="false">SUM(AI107:AI108)</f>
        <v>0</v>
      </c>
      <c r="AJ106" s="71" t="n">
        <f aca="false">SUM(AJ107:AJ108)</f>
        <v>0</v>
      </c>
      <c r="AK106" s="71" t="n">
        <f aca="false">SUM(AK107:AK108)</f>
        <v>0</v>
      </c>
      <c r="AL106" s="71"/>
      <c r="AM106" s="71" t="n">
        <f aca="false">SUM(AM107:AM108)</f>
        <v>0</v>
      </c>
      <c r="AN106" s="71" t="n">
        <f aca="false">SUM(AN107:AN108)</f>
        <v>0</v>
      </c>
      <c r="AO106" s="71" t="n">
        <f aca="false">SUM(AO107:AO108)</f>
        <v>0</v>
      </c>
      <c r="AP106" s="71" t="n">
        <f aca="false">SUM(AP107:AP108)</f>
        <v>0</v>
      </c>
      <c r="AQ106" s="71" t="n">
        <f aca="false">SUM(AQ107:AQ108)</f>
        <v>0</v>
      </c>
      <c r="AR106" s="71" t="n">
        <f aca="false">SUM(AR107:AR108)</f>
        <v>0</v>
      </c>
      <c r="AS106" s="80" t="e">
        <f aca="false">K106/E106</f>
        <v>#DIV/0!</v>
      </c>
      <c r="AV106" s="0"/>
    </row>
    <row r="107" s="2" customFormat="true" ht="15" hidden="true" customHeight="false" outlineLevel="0" collapsed="false">
      <c r="A107" s="100"/>
      <c r="B107" s="92"/>
      <c r="C107" s="92"/>
      <c r="D107" s="93"/>
      <c r="E107" s="92"/>
      <c r="F107" s="92"/>
      <c r="G107" s="92"/>
      <c r="H107" s="92"/>
      <c r="I107" s="78"/>
      <c r="J107" s="78" t="n">
        <f aca="false">K107+L107+AO107+AQ107+AR107</f>
        <v>0</v>
      </c>
      <c r="K107" s="71" t="n">
        <f aca="false">M107+O107+V107+AA107+AE107+AF107+AG107+AH107+AI107+AJ107+AN107+AP107+AM107</f>
        <v>0</v>
      </c>
      <c r="L107" s="71"/>
      <c r="M107" s="94"/>
      <c r="N107" s="94"/>
      <c r="O107" s="79" t="n">
        <f aca="false">SUM(P107:U107)</f>
        <v>0</v>
      </c>
      <c r="P107" s="94"/>
      <c r="Q107" s="94"/>
      <c r="R107" s="94"/>
      <c r="S107" s="94"/>
      <c r="T107" s="94"/>
      <c r="U107" s="94"/>
      <c r="V107" s="79" t="n">
        <f aca="false">SUM(W107:Z107)</f>
        <v>0</v>
      </c>
      <c r="W107" s="94"/>
      <c r="X107" s="94"/>
      <c r="Y107" s="94"/>
      <c r="Z107" s="94"/>
      <c r="AA107" s="79" t="n">
        <f aca="false">SUM(AB107:AD107)</f>
        <v>0</v>
      </c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80" t="e">
        <f aca="false">K107/E107</f>
        <v>#DIV/0!</v>
      </c>
      <c r="AV107" s="0"/>
    </row>
    <row r="108" s="2" customFormat="true" ht="15" hidden="true" customHeight="false" outlineLevel="0" collapsed="false">
      <c r="A108" s="100"/>
      <c r="B108" s="92"/>
      <c r="C108" s="92"/>
      <c r="D108" s="93"/>
      <c r="E108" s="92"/>
      <c r="F108" s="92"/>
      <c r="G108" s="92"/>
      <c r="H108" s="92"/>
      <c r="I108" s="78"/>
      <c r="J108" s="78" t="n">
        <f aca="false">K108+L108+AO108+AQ108+AR108</f>
        <v>0</v>
      </c>
      <c r="K108" s="71" t="n">
        <f aca="false">M108+O108+V108+AA108+AE108+AF108+AG108+AH108+AI108+AJ108+AN108+AP108+AM108</f>
        <v>0</v>
      </c>
      <c r="L108" s="71"/>
      <c r="M108" s="94"/>
      <c r="N108" s="94"/>
      <c r="O108" s="79" t="n">
        <f aca="false">SUM(P108:U108)</f>
        <v>0</v>
      </c>
      <c r="P108" s="94"/>
      <c r="Q108" s="94"/>
      <c r="R108" s="94"/>
      <c r="S108" s="94"/>
      <c r="T108" s="94"/>
      <c r="U108" s="94"/>
      <c r="V108" s="79" t="n">
        <f aca="false">SUM(W108:Z108)</f>
        <v>0</v>
      </c>
      <c r="W108" s="94"/>
      <c r="X108" s="94"/>
      <c r="Y108" s="94"/>
      <c r="Z108" s="94"/>
      <c r="AA108" s="79" t="n">
        <f aca="false">SUM(AB108:AD108)</f>
        <v>0</v>
      </c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80" t="e">
        <f aca="false">K108/E108</f>
        <v>#DIV/0!</v>
      </c>
      <c r="AV108" s="0"/>
    </row>
    <row r="109" s="2" customFormat="true" ht="26.25" hidden="true" customHeight="true" outlineLevel="0" collapsed="false">
      <c r="A109" s="95" t="s">
        <v>74</v>
      </c>
      <c r="B109" s="96" t="n">
        <f aca="false">B110+B122</f>
        <v>0</v>
      </c>
      <c r="C109" s="96" t="n">
        <f aca="false">C110+C122</f>
        <v>0</v>
      </c>
      <c r="D109" s="101" t="n">
        <f aca="false">D110+D122</f>
        <v>0</v>
      </c>
      <c r="E109" s="96" t="n">
        <f aca="false">E110+E122</f>
        <v>0</v>
      </c>
      <c r="F109" s="96" t="n">
        <f aca="false">F110+F122</f>
        <v>0</v>
      </c>
      <c r="G109" s="96" t="n">
        <f aca="false">G110+G122</f>
        <v>0</v>
      </c>
      <c r="H109" s="96"/>
      <c r="I109" s="97" t="n">
        <f aca="false">I110+I122</f>
        <v>0</v>
      </c>
      <c r="J109" s="97" t="n">
        <f aca="false">J110+J122</f>
        <v>0</v>
      </c>
      <c r="K109" s="97" t="n">
        <f aca="false">K110+K122</f>
        <v>0</v>
      </c>
      <c r="L109" s="97" t="n">
        <f aca="false">L110+L122</f>
        <v>0</v>
      </c>
      <c r="M109" s="97" t="n">
        <f aca="false">M110+M122</f>
        <v>0</v>
      </c>
      <c r="N109" s="97" t="n">
        <f aca="false">N110+N122</f>
        <v>0</v>
      </c>
      <c r="O109" s="97" t="n">
        <f aca="false">O110+O122</f>
        <v>0</v>
      </c>
      <c r="P109" s="97" t="n">
        <f aca="false">P110+P122</f>
        <v>0</v>
      </c>
      <c r="Q109" s="97" t="n">
        <f aca="false">Q110+Q122</f>
        <v>0</v>
      </c>
      <c r="R109" s="97" t="n">
        <f aca="false">R110+R122</f>
        <v>0</v>
      </c>
      <c r="S109" s="97" t="n">
        <f aca="false">S110+S122</f>
        <v>0</v>
      </c>
      <c r="T109" s="97"/>
      <c r="U109" s="97"/>
      <c r="V109" s="97" t="n">
        <f aca="false">V110+V122</f>
        <v>0</v>
      </c>
      <c r="W109" s="97" t="n">
        <f aca="false">W110+W122</f>
        <v>0</v>
      </c>
      <c r="X109" s="97" t="n">
        <f aca="false">X110+X122</f>
        <v>0</v>
      </c>
      <c r="Y109" s="97" t="n">
        <f aca="false">Y110+Y122</f>
        <v>0</v>
      </c>
      <c r="Z109" s="97"/>
      <c r="AA109" s="97" t="n">
        <f aca="false">AA110+AA122</f>
        <v>0</v>
      </c>
      <c r="AB109" s="97" t="n">
        <f aca="false">AB110+AB122</f>
        <v>0</v>
      </c>
      <c r="AC109" s="97" t="n">
        <f aca="false">AC110+AC122</f>
        <v>0</v>
      </c>
      <c r="AD109" s="97" t="n">
        <f aca="false">AD110+AD122</f>
        <v>0</v>
      </c>
      <c r="AE109" s="97" t="n">
        <f aca="false">AE110+AE122</f>
        <v>0</v>
      </c>
      <c r="AF109" s="97" t="n">
        <f aca="false">AF110+AF122</f>
        <v>0</v>
      </c>
      <c r="AG109" s="97" t="n">
        <f aca="false">AG110+AG122</f>
        <v>0</v>
      </c>
      <c r="AH109" s="97" t="n">
        <f aca="false">AH110+AH122</f>
        <v>0</v>
      </c>
      <c r="AI109" s="97" t="n">
        <f aca="false">AI110+AI122</f>
        <v>0</v>
      </c>
      <c r="AJ109" s="97"/>
      <c r="AK109" s="97" t="n">
        <f aca="false">AK110+AK122</f>
        <v>0</v>
      </c>
      <c r="AL109" s="97"/>
      <c r="AM109" s="97" t="n">
        <f aca="false">AM110+AM122</f>
        <v>0</v>
      </c>
      <c r="AN109" s="97" t="n">
        <f aca="false">AN110+AN122</f>
        <v>0</v>
      </c>
      <c r="AO109" s="97" t="n">
        <f aca="false">AO110+AO122</f>
        <v>0</v>
      </c>
      <c r="AP109" s="97" t="n">
        <f aca="false">AP110+AP122</f>
        <v>0</v>
      </c>
      <c r="AQ109" s="97" t="n">
        <f aca="false">AQ110+AQ122</f>
        <v>0</v>
      </c>
      <c r="AR109" s="97" t="n">
        <f aca="false">AR110+AR122</f>
        <v>0</v>
      </c>
      <c r="AS109" s="80" t="e">
        <f aca="false">K109/E109</f>
        <v>#DIV/0!</v>
      </c>
      <c r="AV109" s="0"/>
    </row>
    <row r="110" s="2" customFormat="true" ht="15" hidden="true" customHeight="false" outlineLevel="0" collapsed="false">
      <c r="A110" s="98" t="s">
        <v>67</v>
      </c>
      <c r="B110" s="68" t="n">
        <f aca="false">SUM(B111:B121)</f>
        <v>0</v>
      </c>
      <c r="C110" s="68" t="n">
        <f aca="false">SUM(C111:C121)</f>
        <v>0</v>
      </c>
      <c r="D110" s="69" t="n">
        <f aca="false">SUM(D111:D121)</f>
        <v>0</v>
      </c>
      <c r="E110" s="68" t="n">
        <f aca="false">SUM(E111:E121)</f>
        <v>0</v>
      </c>
      <c r="F110" s="68" t="n">
        <f aca="false">SUM(F111:F121)</f>
        <v>0</v>
      </c>
      <c r="G110" s="68" t="n">
        <f aca="false">SUM(G111:G121)</f>
        <v>0</v>
      </c>
      <c r="H110" s="68" t="n">
        <f aca="false">SUM(H111:H121)</f>
        <v>0</v>
      </c>
      <c r="I110" s="71" t="n">
        <f aca="false">SUM(I111:I121)</f>
        <v>0</v>
      </c>
      <c r="J110" s="71" t="n">
        <f aca="false">SUM(J111:J121)</f>
        <v>0</v>
      </c>
      <c r="K110" s="71" t="n">
        <f aca="false">SUM(K111:K121)</f>
        <v>0</v>
      </c>
      <c r="L110" s="71" t="n">
        <f aca="false">SUM(L111:L121)</f>
        <v>0</v>
      </c>
      <c r="M110" s="71" t="n">
        <f aca="false">SUM(M111:M121)</f>
        <v>0</v>
      </c>
      <c r="N110" s="71" t="n">
        <f aca="false">SUM(N111:N121)</f>
        <v>0</v>
      </c>
      <c r="O110" s="71" t="n">
        <f aca="false">SUM(O111:O121)</f>
        <v>0</v>
      </c>
      <c r="P110" s="71" t="n">
        <f aca="false">SUM(P111:P121)</f>
        <v>0</v>
      </c>
      <c r="Q110" s="71" t="n">
        <f aca="false">SUM(Q111:Q121)</f>
        <v>0</v>
      </c>
      <c r="R110" s="71" t="n">
        <f aca="false">SUM(R111:R121)</f>
        <v>0</v>
      </c>
      <c r="S110" s="71" t="n">
        <f aca="false">SUM(S111:S121)</f>
        <v>0</v>
      </c>
      <c r="T110" s="71" t="n">
        <f aca="false">SUM(T111:T121)</f>
        <v>0</v>
      </c>
      <c r="U110" s="71" t="n">
        <f aca="false">SUM(U111:U121)</f>
        <v>0</v>
      </c>
      <c r="V110" s="71" t="n">
        <f aca="false">SUM(V111:V121)</f>
        <v>0</v>
      </c>
      <c r="W110" s="71" t="n">
        <f aca="false">SUM(W111:W121)</f>
        <v>0</v>
      </c>
      <c r="X110" s="71" t="n">
        <f aca="false">SUM(X111:X121)</f>
        <v>0</v>
      </c>
      <c r="Y110" s="71" t="n">
        <f aca="false">SUM(Y111:Y121)</f>
        <v>0</v>
      </c>
      <c r="Z110" s="71" t="n">
        <f aca="false">SUM(Z111:Z121)</f>
        <v>0</v>
      </c>
      <c r="AA110" s="71" t="n">
        <f aca="false">SUM(AA111:AA121)</f>
        <v>0</v>
      </c>
      <c r="AB110" s="71" t="n">
        <f aca="false">SUM(AB111:AB121)</f>
        <v>0</v>
      </c>
      <c r="AC110" s="71" t="n">
        <f aca="false">SUM(AC111:AC121)</f>
        <v>0</v>
      </c>
      <c r="AD110" s="71" t="n">
        <f aca="false">SUM(AD111:AD121)</f>
        <v>0</v>
      </c>
      <c r="AE110" s="71" t="n">
        <f aca="false">SUM(AE111:AE121)</f>
        <v>0</v>
      </c>
      <c r="AF110" s="71" t="n">
        <f aca="false">SUM(AF111:AF121)</f>
        <v>0</v>
      </c>
      <c r="AG110" s="71" t="n">
        <f aca="false">SUM(AG111:AG121)</f>
        <v>0</v>
      </c>
      <c r="AH110" s="71" t="n">
        <f aca="false">SUM(AH111:AH121)</f>
        <v>0</v>
      </c>
      <c r="AI110" s="71" t="n">
        <f aca="false">SUM(AI111:AI121)</f>
        <v>0</v>
      </c>
      <c r="AJ110" s="71"/>
      <c r="AK110" s="71" t="n">
        <f aca="false">SUM(AK111:AK121)</f>
        <v>0</v>
      </c>
      <c r="AL110" s="71"/>
      <c r="AM110" s="71" t="n">
        <f aca="false">SUM(AM111:AM121)</f>
        <v>0</v>
      </c>
      <c r="AN110" s="71" t="n">
        <f aca="false">SUM(AN111:AN121)</f>
        <v>0</v>
      </c>
      <c r="AO110" s="71" t="n">
        <f aca="false">SUM(AO111:AO121)</f>
        <v>0</v>
      </c>
      <c r="AP110" s="71" t="n">
        <f aca="false">SUM(AP111:AP121)</f>
        <v>0</v>
      </c>
      <c r="AQ110" s="71" t="n">
        <f aca="false">SUM(AQ111:AQ121)</f>
        <v>0</v>
      </c>
      <c r="AR110" s="71" t="n">
        <f aca="false">SUM(AR111:AR121)</f>
        <v>0</v>
      </c>
      <c r="AS110" s="80" t="e">
        <f aca="false">K110/E110</f>
        <v>#DIV/0!</v>
      </c>
      <c r="AV110" s="0"/>
    </row>
    <row r="111" s="2" customFormat="true" ht="15" hidden="true" customHeight="false" outlineLevel="0" collapsed="false">
      <c r="A111" s="99"/>
      <c r="B111" s="77"/>
      <c r="C111" s="77"/>
      <c r="D111" s="88"/>
      <c r="E111" s="77"/>
      <c r="F111" s="77"/>
      <c r="G111" s="77"/>
      <c r="H111" s="77"/>
      <c r="I111" s="78"/>
      <c r="J111" s="78" t="n">
        <f aca="false">K111+L111+AO111+AQ111+AR111</f>
        <v>0</v>
      </c>
      <c r="K111" s="71" t="n">
        <f aca="false">M111+O111+V111+AA111+AE111+AF111+AG111+AH111+AI111+AJ111+AN111+AP111+AM111</f>
        <v>0</v>
      </c>
      <c r="L111" s="71"/>
      <c r="M111" s="78"/>
      <c r="N111" s="78"/>
      <c r="O111" s="79" t="n">
        <f aca="false">SUM(P111:U111)</f>
        <v>0</v>
      </c>
      <c r="P111" s="78"/>
      <c r="Q111" s="78"/>
      <c r="R111" s="78"/>
      <c r="S111" s="78"/>
      <c r="T111" s="78"/>
      <c r="U111" s="78"/>
      <c r="V111" s="79" t="n">
        <f aca="false">SUM(W111:Z111)</f>
        <v>0</v>
      </c>
      <c r="W111" s="78"/>
      <c r="X111" s="78"/>
      <c r="Y111" s="78"/>
      <c r="Z111" s="78"/>
      <c r="AA111" s="79" t="n">
        <f aca="false">SUM(AB111:AD111)</f>
        <v>0</v>
      </c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80" t="e">
        <f aca="false">K111/E111</f>
        <v>#DIV/0!</v>
      </c>
      <c r="AV111" s="0"/>
    </row>
    <row r="112" s="2" customFormat="true" ht="15" hidden="true" customHeight="false" outlineLevel="0" collapsed="false">
      <c r="A112" s="99"/>
      <c r="B112" s="77"/>
      <c r="C112" s="77"/>
      <c r="D112" s="88"/>
      <c r="E112" s="77"/>
      <c r="F112" s="77"/>
      <c r="G112" s="77"/>
      <c r="H112" s="77"/>
      <c r="I112" s="78"/>
      <c r="J112" s="78" t="n">
        <f aca="false">K112+L112+AO112+AQ112+AR112</f>
        <v>0</v>
      </c>
      <c r="K112" s="71" t="n">
        <f aca="false">M112+O112+V112+AA112+AE112+AF112+AG112+AH112+AI112+AJ112+AN112+AP112+AM112</f>
        <v>0</v>
      </c>
      <c r="L112" s="71"/>
      <c r="M112" s="78"/>
      <c r="N112" s="78"/>
      <c r="O112" s="79" t="n">
        <f aca="false">SUM(P112:U112)</f>
        <v>0</v>
      </c>
      <c r="P112" s="78"/>
      <c r="Q112" s="78"/>
      <c r="R112" s="78"/>
      <c r="S112" s="78"/>
      <c r="T112" s="78"/>
      <c r="U112" s="78"/>
      <c r="V112" s="79" t="n">
        <f aca="false">SUM(W112:Z112)</f>
        <v>0</v>
      </c>
      <c r="W112" s="78"/>
      <c r="X112" s="78"/>
      <c r="Y112" s="78"/>
      <c r="Z112" s="78"/>
      <c r="AA112" s="79" t="n">
        <f aca="false">SUM(AB112:AD112)</f>
        <v>0</v>
      </c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80" t="e">
        <f aca="false">K112/E112</f>
        <v>#DIV/0!</v>
      </c>
      <c r="AV112" s="0"/>
    </row>
    <row r="113" s="2" customFormat="true" ht="15" hidden="true" customHeight="false" outlineLevel="0" collapsed="false">
      <c r="A113" s="99"/>
      <c r="B113" s="77"/>
      <c r="C113" s="77"/>
      <c r="D113" s="88"/>
      <c r="E113" s="77"/>
      <c r="F113" s="77"/>
      <c r="G113" s="77"/>
      <c r="H113" s="77"/>
      <c r="I113" s="78"/>
      <c r="J113" s="78" t="n">
        <f aca="false">K113+L113+AO113+AQ113+AR113</f>
        <v>0</v>
      </c>
      <c r="K113" s="71" t="n">
        <f aca="false">M113+O113+V113+AA113+AE113+AF113+AG113+AH113+AI113+AJ113+AN113+AP113+AM113</f>
        <v>0</v>
      </c>
      <c r="L113" s="71"/>
      <c r="M113" s="78"/>
      <c r="N113" s="78"/>
      <c r="O113" s="79" t="n">
        <f aca="false">SUM(P113:U113)</f>
        <v>0</v>
      </c>
      <c r="P113" s="78"/>
      <c r="Q113" s="78"/>
      <c r="R113" s="78"/>
      <c r="S113" s="78"/>
      <c r="T113" s="78"/>
      <c r="U113" s="78"/>
      <c r="V113" s="79" t="n">
        <f aca="false">SUM(W113:Z113)</f>
        <v>0</v>
      </c>
      <c r="W113" s="78"/>
      <c r="X113" s="78"/>
      <c r="Y113" s="78"/>
      <c r="Z113" s="78"/>
      <c r="AA113" s="79" t="n">
        <f aca="false">SUM(AB113:AD113)</f>
        <v>0</v>
      </c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80" t="e">
        <f aca="false">K113/E113</f>
        <v>#DIV/0!</v>
      </c>
      <c r="AV113" s="0"/>
    </row>
    <row r="114" s="2" customFormat="true" ht="15" hidden="true" customHeight="false" outlineLevel="0" collapsed="false">
      <c r="A114" s="99"/>
      <c r="B114" s="77"/>
      <c r="C114" s="77"/>
      <c r="D114" s="88"/>
      <c r="E114" s="77"/>
      <c r="F114" s="77"/>
      <c r="G114" s="77"/>
      <c r="H114" s="77"/>
      <c r="I114" s="78"/>
      <c r="J114" s="78" t="n">
        <f aca="false">K114+L114+AO114+AQ114+AR114</f>
        <v>0</v>
      </c>
      <c r="K114" s="71" t="n">
        <f aca="false">M114+O114+V114+AA114+AE114+AF114+AG114+AH114+AI114+AJ114+AN114+AP114+AM114</f>
        <v>0</v>
      </c>
      <c r="L114" s="71"/>
      <c r="M114" s="78"/>
      <c r="N114" s="78"/>
      <c r="O114" s="79" t="n">
        <f aca="false">SUM(P114:U114)</f>
        <v>0</v>
      </c>
      <c r="P114" s="78"/>
      <c r="Q114" s="78"/>
      <c r="R114" s="78"/>
      <c r="S114" s="78"/>
      <c r="T114" s="78"/>
      <c r="U114" s="78"/>
      <c r="V114" s="79" t="n">
        <f aca="false">SUM(W114:Z114)</f>
        <v>0</v>
      </c>
      <c r="W114" s="78"/>
      <c r="X114" s="78"/>
      <c r="Y114" s="78"/>
      <c r="Z114" s="78"/>
      <c r="AA114" s="79" t="n">
        <f aca="false">SUM(AB114:AD114)</f>
        <v>0</v>
      </c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80" t="e">
        <f aca="false">K114/E114</f>
        <v>#DIV/0!</v>
      </c>
      <c r="AV114" s="0"/>
    </row>
    <row r="115" s="2" customFormat="true" ht="15" hidden="true" customHeight="false" outlineLevel="0" collapsed="false">
      <c r="A115" s="99"/>
      <c r="B115" s="77"/>
      <c r="C115" s="77"/>
      <c r="D115" s="88"/>
      <c r="E115" s="77"/>
      <c r="F115" s="77"/>
      <c r="G115" s="77"/>
      <c r="H115" s="77"/>
      <c r="I115" s="78"/>
      <c r="J115" s="78" t="n">
        <f aca="false">K115+L115+AO115+AQ115+AR115</f>
        <v>0</v>
      </c>
      <c r="K115" s="71" t="n">
        <f aca="false">M115+O115+V115+AA115+AE115+AF115+AG115+AH115+AI115+AJ115+AN115+AP115+AM115</f>
        <v>0</v>
      </c>
      <c r="L115" s="71"/>
      <c r="M115" s="78"/>
      <c r="N115" s="78"/>
      <c r="O115" s="79" t="n">
        <f aca="false">SUM(P115:U115)</f>
        <v>0</v>
      </c>
      <c r="P115" s="78"/>
      <c r="Q115" s="78"/>
      <c r="R115" s="78"/>
      <c r="S115" s="78"/>
      <c r="T115" s="78"/>
      <c r="U115" s="78"/>
      <c r="V115" s="79" t="n">
        <f aca="false">SUM(W115:Z115)</f>
        <v>0</v>
      </c>
      <c r="W115" s="78"/>
      <c r="X115" s="78"/>
      <c r="Y115" s="78"/>
      <c r="Z115" s="78"/>
      <c r="AA115" s="79" t="n">
        <f aca="false">SUM(AB115:AD115)</f>
        <v>0</v>
      </c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80" t="e">
        <f aca="false">K115/E115</f>
        <v>#DIV/0!</v>
      </c>
      <c r="AV115" s="0"/>
    </row>
    <row r="116" s="2" customFormat="true" ht="15" hidden="true" customHeight="false" outlineLevel="0" collapsed="false">
      <c r="A116" s="99"/>
      <c r="B116" s="77"/>
      <c r="C116" s="77"/>
      <c r="D116" s="88"/>
      <c r="E116" s="77"/>
      <c r="F116" s="77"/>
      <c r="G116" s="77"/>
      <c r="H116" s="77"/>
      <c r="I116" s="78"/>
      <c r="J116" s="78" t="n">
        <f aca="false">K116+L116+AO116+AQ116+AR116</f>
        <v>0</v>
      </c>
      <c r="K116" s="71" t="n">
        <f aca="false">M116+O116+V116+AA116+AE116+AF116+AG116+AH116+AI116+AJ116+AN116+AP116+AM116</f>
        <v>0</v>
      </c>
      <c r="L116" s="71"/>
      <c r="M116" s="78"/>
      <c r="N116" s="78"/>
      <c r="O116" s="79" t="n">
        <f aca="false">SUM(P116:U116)</f>
        <v>0</v>
      </c>
      <c r="P116" s="78"/>
      <c r="Q116" s="78"/>
      <c r="R116" s="78"/>
      <c r="S116" s="78"/>
      <c r="T116" s="78"/>
      <c r="U116" s="78"/>
      <c r="V116" s="79" t="n">
        <f aca="false">SUM(W116:Z116)</f>
        <v>0</v>
      </c>
      <c r="W116" s="78"/>
      <c r="X116" s="78"/>
      <c r="Y116" s="78"/>
      <c r="Z116" s="78"/>
      <c r="AA116" s="79" t="n">
        <f aca="false">SUM(AB116:AD116)</f>
        <v>0</v>
      </c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80" t="e">
        <f aca="false">K116/E116</f>
        <v>#DIV/0!</v>
      </c>
      <c r="AV116" s="0"/>
    </row>
    <row r="117" s="2" customFormat="true" ht="15" hidden="true" customHeight="false" outlineLevel="0" collapsed="false">
      <c r="A117" s="99"/>
      <c r="B117" s="77"/>
      <c r="C117" s="77"/>
      <c r="D117" s="88"/>
      <c r="E117" s="77"/>
      <c r="F117" s="77"/>
      <c r="G117" s="77"/>
      <c r="H117" s="77"/>
      <c r="I117" s="78"/>
      <c r="J117" s="78" t="n">
        <f aca="false">K117+L117+AO117+AQ117+AR117</f>
        <v>0</v>
      </c>
      <c r="K117" s="71" t="n">
        <f aca="false">M117+O117+V117+AA117+AE117+AF117+AG117+AH117+AI117+AJ117+AN117+AP117+AM117</f>
        <v>0</v>
      </c>
      <c r="L117" s="71"/>
      <c r="M117" s="78"/>
      <c r="N117" s="78"/>
      <c r="O117" s="79" t="n">
        <f aca="false">SUM(P117:U117)</f>
        <v>0</v>
      </c>
      <c r="P117" s="78"/>
      <c r="Q117" s="78"/>
      <c r="R117" s="78"/>
      <c r="S117" s="78"/>
      <c r="T117" s="78"/>
      <c r="U117" s="78"/>
      <c r="V117" s="79" t="n">
        <f aca="false">SUM(W117:Z117)</f>
        <v>0</v>
      </c>
      <c r="W117" s="78"/>
      <c r="X117" s="78"/>
      <c r="Y117" s="78"/>
      <c r="Z117" s="78"/>
      <c r="AA117" s="79" t="n">
        <f aca="false">SUM(AB117:AD117)</f>
        <v>0</v>
      </c>
      <c r="AB117" s="78"/>
      <c r="AC117" s="78"/>
      <c r="AD117" s="78"/>
      <c r="AE117" s="78"/>
      <c r="AF117" s="78"/>
      <c r="AG117" s="90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80" t="e">
        <f aca="false">K117/E117</f>
        <v>#DIV/0!</v>
      </c>
      <c r="AV117" s="0"/>
    </row>
    <row r="118" s="2" customFormat="true" ht="15" hidden="true" customHeight="false" outlineLevel="0" collapsed="false">
      <c r="A118" s="99"/>
      <c r="B118" s="77"/>
      <c r="C118" s="77"/>
      <c r="D118" s="88"/>
      <c r="E118" s="77"/>
      <c r="F118" s="77"/>
      <c r="G118" s="77"/>
      <c r="H118" s="77"/>
      <c r="I118" s="78"/>
      <c r="J118" s="78" t="n">
        <f aca="false">K118+L118+AO118+AQ118+AR118</f>
        <v>0</v>
      </c>
      <c r="K118" s="71" t="n">
        <f aca="false">M118+O118+V118+AA118+AE118+AF118+AG118+AH118+AI118+AJ118+AN118+AP118+AM118</f>
        <v>0</v>
      </c>
      <c r="L118" s="71"/>
      <c r="M118" s="78"/>
      <c r="N118" s="78"/>
      <c r="O118" s="79" t="n">
        <f aca="false">SUM(P118:U118)</f>
        <v>0</v>
      </c>
      <c r="P118" s="78"/>
      <c r="Q118" s="78"/>
      <c r="R118" s="78"/>
      <c r="S118" s="78"/>
      <c r="T118" s="78"/>
      <c r="U118" s="78"/>
      <c r="V118" s="79" t="n">
        <f aca="false">SUM(W118:Z118)</f>
        <v>0</v>
      </c>
      <c r="W118" s="78"/>
      <c r="X118" s="78"/>
      <c r="Y118" s="78"/>
      <c r="Z118" s="78"/>
      <c r="AA118" s="79" t="n">
        <f aca="false">SUM(AB118:AD118)</f>
        <v>0</v>
      </c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80" t="e">
        <f aca="false">K118/E118</f>
        <v>#DIV/0!</v>
      </c>
      <c r="AV118" s="0"/>
    </row>
    <row r="119" s="2" customFormat="true" ht="15" hidden="true" customHeight="false" outlineLevel="0" collapsed="false">
      <c r="A119" s="100"/>
      <c r="B119" s="77"/>
      <c r="C119" s="77"/>
      <c r="D119" s="88"/>
      <c r="E119" s="77"/>
      <c r="F119" s="77"/>
      <c r="G119" s="77"/>
      <c r="H119" s="77"/>
      <c r="I119" s="78"/>
      <c r="J119" s="78" t="n">
        <f aca="false">K119+L119+AO119+AQ119+AR119</f>
        <v>0</v>
      </c>
      <c r="K119" s="71" t="n">
        <f aca="false">M119+O119+V119+AA119+AE119+AF119+AG119+AH119+AI119+AJ119+AN119+AP119+AM119</f>
        <v>0</v>
      </c>
      <c r="L119" s="71"/>
      <c r="M119" s="78"/>
      <c r="N119" s="78"/>
      <c r="O119" s="79" t="n">
        <f aca="false">SUM(P119:U119)</f>
        <v>0</v>
      </c>
      <c r="P119" s="78"/>
      <c r="Q119" s="78"/>
      <c r="R119" s="78"/>
      <c r="S119" s="78"/>
      <c r="T119" s="78"/>
      <c r="U119" s="78"/>
      <c r="V119" s="79" t="n">
        <f aca="false">SUM(W119:Z119)</f>
        <v>0</v>
      </c>
      <c r="W119" s="78"/>
      <c r="X119" s="78"/>
      <c r="Y119" s="78"/>
      <c r="Z119" s="78"/>
      <c r="AA119" s="79" t="n">
        <f aca="false">SUM(AB119:AD119)</f>
        <v>0</v>
      </c>
      <c r="AB119" s="78"/>
      <c r="AC119" s="78"/>
      <c r="AD119" s="78"/>
      <c r="AE119" s="78"/>
      <c r="AF119" s="78"/>
      <c r="AG119" s="90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80" t="e">
        <f aca="false">K119/E119</f>
        <v>#DIV/0!</v>
      </c>
      <c r="AV119" s="0"/>
    </row>
    <row r="120" s="2" customFormat="true" ht="15" hidden="true" customHeight="false" outlineLevel="0" collapsed="false">
      <c r="A120" s="100"/>
      <c r="B120" s="77"/>
      <c r="C120" s="77"/>
      <c r="D120" s="88"/>
      <c r="E120" s="77"/>
      <c r="F120" s="77"/>
      <c r="G120" s="77"/>
      <c r="H120" s="77"/>
      <c r="I120" s="78"/>
      <c r="J120" s="78" t="n">
        <f aca="false">K120+L120+AO120+AQ120+AR120</f>
        <v>0</v>
      </c>
      <c r="K120" s="71" t="n">
        <f aca="false">M120+O120+V120+AA120+AE120+AF120+AG120+AH120+AI120+AJ120+AN120+AP120+AM120</f>
        <v>0</v>
      </c>
      <c r="L120" s="71"/>
      <c r="M120" s="78"/>
      <c r="N120" s="78"/>
      <c r="O120" s="79" t="n">
        <f aca="false">SUM(P120:U120)</f>
        <v>0</v>
      </c>
      <c r="P120" s="78"/>
      <c r="Q120" s="78"/>
      <c r="R120" s="78"/>
      <c r="S120" s="78"/>
      <c r="T120" s="78"/>
      <c r="U120" s="78"/>
      <c r="V120" s="79" t="n">
        <f aca="false">SUM(W120:Z120)</f>
        <v>0</v>
      </c>
      <c r="W120" s="78"/>
      <c r="X120" s="78"/>
      <c r="Y120" s="78"/>
      <c r="Z120" s="78"/>
      <c r="AA120" s="79" t="n">
        <f aca="false">SUM(AB120:AD120)</f>
        <v>0</v>
      </c>
      <c r="AB120" s="78"/>
      <c r="AC120" s="78"/>
      <c r="AD120" s="78"/>
      <c r="AE120" s="78"/>
      <c r="AF120" s="78"/>
      <c r="AG120" s="90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80" t="e">
        <f aca="false">K120/E120</f>
        <v>#DIV/0!</v>
      </c>
      <c r="AV120" s="0"/>
    </row>
    <row r="121" s="2" customFormat="true" ht="15" hidden="true" customHeight="false" outlineLevel="0" collapsed="false">
      <c r="A121" s="100"/>
      <c r="B121" s="77"/>
      <c r="C121" s="77"/>
      <c r="D121" s="88"/>
      <c r="E121" s="77"/>
      <c r="F121" s="77"/>
      <c r="G121" s="77"/>
      <c r="H121" s="77"/>
      <c r="I121" s="78"/>
      <c r="J121" s="78" t="n">
        <f aca="false">K121+L121+AO121+AQ121+AR121</f>
        <v>0</v>
      </c>
      <c r="K121" s="71" t="n">
        <f aca="false">M121+O121+V121+AA121+AE121+AF121+AG121+AH121+AI121+AJ121+AN121+AP121+AM121</f>
        <v>0</v>
      </c>
      <c r="L121" s="71"/>
      <c r="M121" s="78"/>
      <c r="N121" s="78"/>
      <c r="O121" s="79" t="n">
        <f aca="false">SUM(P121:U121)</f>
        <v>0</v>
      </c>
      <c r="P121" s="78"/>
      <c r="Q121" s="78"/>
      <c r="R121" s="78"/>
      <c r="S121" s="78"/>
      <c r="T121" s="78"/>
      <c r="U121" s="78"/>
      <c r="V121" s="79" t="n">
        <f aca="false">SUM(W121:Z121)</f>
        <v>0</v>
      </c>
      <c r="W121" s="78"/>
      <c r="X121" s="78"/>
      <c r="Y121" s="78"/>
      <c r="Z121" s="78"/>
      <c r="AA121" s="79" t="n">
        <f aca="false">SUM(AB121:AD121)</f>
        <v>0</v>
      </c>
      <c r="AB121" s="78"/>
      <c r="AC121" s="78"/>
      <c r="AD121" s="78"/>
      <c r="AE121" s="78"/>
      <c r="AF121" s="78"/>
      <c r="AG121" s="90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80" t="e">
        <f aca="false">K121/E121</f>
        <v>#DIV/0!</v>
      </c>
      <c r="AV121" s="0"/>
    </row>
    <row r="122" s="2" customFormat="true" ht="15" hidden="true" customHeight="false" outlineLevel="0" collapsed="false">
      <c r="A122" s="98" t="s">
        <v>68</v>
      </c>
      <c r="B122" s="68" t="n">
        <f aca="false">SUM(B123:B126)</f>
        <v>0</v>
      </c>
      <c r="C122" s="68" t="n">
        <f aca="false">SUM(C123:C126)</f>
        <v>0</v>
      </c>
      <c r="D122" s="68" t="n">
        <f aca="false">SUM(D123:D126)</f>
        <v>0</v>
      </c>
      <c r="E122" s="68" t="n">
        <f aca="false">SUM(E123:E126)</f>
        <v>0</v>
      </c>
      <c r="F122" s="68" t="n">
        <f aca="false">SUM(F123:F126)</f>
        <v>0</v>
      </c>
      <c r="G122" s="68" t="n">
        <f aca="false">SUM(G123:G126)</f>
        <v>0</v>
      </c>
      <c r="H122" s="68" t="n">
        <f aca="false">SUM(H123:H126)</f>
        <v>0</v>
      </c>
      <c r="I122" s="71" t="n">
        <f aca="false">SUM(I123:I126)</f>
        <v>0</v>
      </c>
      <c r="J122" s="71" t="n">
        <f aca="false">K122+L122+AO122+AQ122+AR122</f>
        <v>0</v>
      </c>
      <c r="K122" s="71" t="n">
        <f aca="false">M122+O122+V122+AA122+AE122+AF122+AG122+AH122+AI122+AJ122+AN122+AP122+AM122</f>
        <v>0</v>
      </c>
      <c r="L122" s="71" t="n">
        <f aca="false">SUM(L123:L124)</f>
        <v>0</v>
      </c>
      <c r="M122" s="71" t="n">
        <f aca="false">SUM(M123:M124)</f>
        <v>0</v>
      </c>
      <c r="N122" s="71" t="n">
        <f aca="false">SUM(N123:N124)</f>
        <v>0</v>
      </c>
      <c r="O122" s="71" t="n">
        <f aca="false">SUM(O123:O124)</f>
        <v>0</v>
      </c>
      <c r="P122" s="71" t="n">
        <f aca="false">SUM(P123:P124)</f>
        <v>0</v>
      </c>
      <c r="Q122" s="71" t="n">
        <f aca="false">SUM(Q123:Q124)</f>
        <v>0</v>
      </c>
      <c r="R122" s="71" t="n">
        <f aca="false">SUM(R123:R124)</f>
        <v>0</v>
      </c>
      <c r="S122" s="71" t="n">
        <f aca="false">SUM(S123:S124)</f>
        <v>0</v>
      </c>
      <c r="T122" s="71" t="n">
        <f aca="false">SUM(T123:T124)</f>
        <v>0</v>
      </c>
      <c r="U122" s="71" t="n">
        <f aca="false">SUM(U123:U124)</f>
        <v>0</v>
      </c>
      <c r="V122" s="71" t="n">
        <f aca="false">SUM(V123:V124)</f>
        <v>0</v>
      </c>
      <c r="W122" s="71" t="n">
        <f aca="false">SUM(W123:W124)</f>
        <v>0</v>
      </c>
      <c r="X122" s="71" t="n">
        <f aca="false">SUM(X123:X124)</f>
        <v>0</v>
      </c>
      <c r="Y122" s="71" t="n">
        <f aca="false">SUM(Y123:Y124)</f>
        <v>0</v>
      </c>
      <c r="Z122" s="71" t="n">
        <f aca="false">SUM(Z123:Z124)</f>
        <v>0</v>
      </c>
      <c r="AA122" s="71" t="n">
        <f aca="false">SUM(AA123:AA124)</f>
        <v>0</v>
      </c>
      <c r="AB122" s="71" t="n">
        <f aca="false">SUM(AB123:AB124)</f>
        <v>0</v>
      </c>
      <c r="AC122" s="71" t="n">
        <f aca="false">SUM(AC123:AC124)</f>
        <v>0</v>
      </c>
      <c r="AD122" s="71" t="n">
        <f aca="false">SUM(AD123:AD124)</f>
        <v>0</v>
      </c>
      <c r="AE122" s="71" t="n">
        <f aca="false">SUM(AE123:AE124)</f>
        <v>0</v>
      </c>
      <c r="AF122" s="71" t="n">
        <f aca="false">SUM(AF123:AF124)</f>
        <v>0</v>
      </c>
      <c r="AG122" s="71" t="n">
        <f aca="false">SUM(AG123:AG124)</f>
        <v>0</v>
      </c>
      <c r="AH122" s="71" t="n">
        <f aca="false">SUM(AH123:AH124)</f>
        <v>0</v>
      </c>
      <c r="AI122" s="71" t="n">
        <f aca="false">SUM(AI123:AI124)</f>
        <v>0</v>
      </c>
      <c r="AJ122" s="71" t="n">
        <f aca="false">SUM(AJ123:AJ124)</f>
        <v>0</v>
      </c>
      <c r="AK122" s="71" t="n">
        <f aca="false">SUM(AK123:AK124)</f>
        <v>0</v>
      </c>
      <c r="AL122" s="71"/>
      <c r="AM122" s="71" t="n">
        <f aca="false">SUM(AM123:AM124)</f>
        <v>0</v>
      </c>
      <c r="AN122" s="71" t="n">
        <f aca="false">SUM(AN123:AN124)</f>
        <v>0</v>
      </c>
      <c r="AO122" s="71" t="n">
        <f aca="false">SUM(AO123:AO124)</f>
        <v>0</v>
      </c>
      <c r="AP122" s="71" t="n">
        <f aca="false">SUM(AP123:AP124)</f>
        <v>0</v>
      </c>
      <c r="AQ122" s="71" t="n">
        <f aca="false">SUM(AQ123:AQ124)</f>
        <v>0</v>
      </c>
      <c r="AR122" s="71" t="n">
        <f aca="false">SUM(AR123:AR124)</f>
        <v>0</v>
      </c>
      <c r="AS122" s="80" t="e">
        <f aca="false">K122/E122</f>
        <v>#DIV/0!</v>
      </c>
      <c r="AV122" s="0"/>
    </row>
    <row r="123" s="2" customFormat="true" ht="15" hidden="true" customHeight="false" outlineLevel="0" collapsed="false">
      <c r="A123" s="100"/>
      <c r="B123" s="92"/>
      <c r="C123" s="92"/>
      <c r="D123" s="93"/>
      <c r="E123" s="92"/>
      <c r="F123" s="92"/>
      <c r="G123" s="92"/>
      <c r="H123" s="92"/>
      <c r="I123" s="78"/>
      <c r="J123" s="78" t="n">
        <f aca="false">K123+L123+AO123+AQ123+AR123</f>
        <v>0</v>
      </c>
      <c r="K123" s="71" t="n">
        <f aca="false">M123+O123+V123+AA123+AE123+AF123+AG123+AH123+AI123+AJ123+AN123+AP123+AM123</f>
        <v>0</v>
      </c>
      <c r="L123" s="71"/>
      <c r="M123" s="94"/>
      <c r="N123" s="94"/>
      <c r="O123" s="79" t="n">
        <f aca="false">SUM(P123:U123)</f>
        <v>0</v>
      </c>
      <c r="P123" s="94"/>
      <c r="Q123" s="94"/>
      <c r="R123" s="94"/>
      <c r="S123" s="94"/>
      <c r="T123" s="94"/>
      <c r="U123" s="94"/>
      <c r="V123" s="79" t="n">
        <f aca="false">SUM(W123:Z123)</f>
        <v>0</v>
      </c>
      <c r="W123" s="94"/>
      <c r="X123" s="94"/>
      <c r="Y123" s="94"/>
      <c r="Z123" s="94"/>
      <c r="AA123" s="79" t="n">
        <f aca="false">SUM(AB123:AD123)</f>
        <v>0</v>
      </c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80" t="e">
        <f aca="false">K123/E123</f>
        <v>#DIV/0!</v>
      </c>
      <c r="AV123" s="0"/>
    </row>
    <row r="124" s="2" customFormat="true" ht="15" hidden="true" customHeight="false" outlineLevel="0" collapsed="false">
      <c r="A124" s="100"/>
      <c r="B124" s="92"/>
      <c r="C124" s="92"/>
      <c r="D124" s="93"/>
      <c r="E124" s="92"/>
      <c r="F124" s="92"/>
      <c r="G124" s="92"/>
      <c r="H124" s="92"/>
      <c r="I124" s="78"/>
      <c r="J124" s="78" t="n">
        <f aca="false">K124+L124+AO124+AQ124+AR124</f>
        <v>0</v>
      </c>
      <c r="K124" s="71" t="n">
        <f aca="false">M124+O124+V124+AA124+AE124+AF124+AG124+AH124+AI124+AJ124+AN124+AP124+AM124</f>
        <v>0</v>
      </c>
      <c r="L124" s="71"/>
      <c r="M124" s="94"/>
      <c r="N124" s="94"/>
      <c r="O124" s="79" t="n">
        <f aca="false">SUM(P124:U124)</f>
        <v>0</v>
      </c>
      <c r="P124" s="94"/>
      <c r="Q124" s="94"/>
      <c r="R124" s="94"/>
      <c r="S124" s="94"/>
      <c r="T124" s="94"/>
      <c r="U124" s="94"/>
      <c r="V124" s="79" t="n">
        <f aca="false">SUM(W124:Z124)</f>
        <v>0</v>
      </c>
      <c r="W124" s="94"/>
      <c r="X124" s="94"/>
      <c r="Y124" s="94"/>
      <c r="Z124" s="94"/>
      <c r="AA124" s="79" t="n">
        <f aca="false">SUM(AB124:AD124)</f>
        <v>0</v>
      </c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80" t="e">
        <f aca="false">K124/E124</f>
        <v>#DIV/0!</v>
      </c>
      <c r="AV124" s="0"/>
    </row>
    <row r="125" s="2" customFormat="true" ht="23.25" hidden="true" customHeight="true" outlineLevel="0" collapsed="false">
      <c r="A125" s="95" t="s">
        <v>75</v>
      </c>
      <c r="B125" s="96" t="n">
        <f aca="false">B126+B138</f>
        <v>0</v>
      </c>
      <c r="C125" s="96" t="n">
        <f aca="false">C126+C138</f>
        <v>0</v>
      </c>
      <c r="D125" s="101" t="n">
        <f aca="false">D126+D138</f>
        <v>0</v>
      </c>
      <c r="E125" s="96" t="n">
        <f aca="false">E126+E138</f>
        <v>0</v>
      </c>
      <c r="F125" s="96" t="n">
        <f aca="false">F126+F138</f>
        <v>0</v>
      </c>
      <c r="G125" s="96" t="n">
        <f aca="false">G126+G138</f>
        <v>0</v>
      </c>
      <c r="H125" s="96"/>
      <c r="I125" s="97" t="n">
        <f aca="false">I126+I138</f>
        <v>0</v>
      </c>
      <c r="J125" s="97" t="n">
        <f aca="false">J126+J138</f>
        <v>0</v>
      </c>
      <c r="K125" s="97" t="n">
        <f aca="false">K126+K138</f>
        <v>0</v>
      </c>
      <c r="L125" s="97" t="n">
        <f aca="false">L126+L138</f>
        <v>0</v>
      </c>
      <c r="M125" s="97" t="n">
        <f aca="false">M126+M138</f>
        <v>0</v>
      </c>
      <c r="N125" s="97" t="n">
        <f aca="false">N126+N138</f>
        <v>0</v>
      </c>
      <c r="O125" s="97" t="n">
        <f aca="false">O126+O138</f>
        <v>0</v>
      </c>
      <c r="P125" s="97" t="n">
        <f aca="false">P126+P138</f>
        <v>0</v>
      </c>
      <c r="Q125" s="97" t="n">
        <f aca="false">Q126+Q138</f>
        <v>0</v>
      </c>
      <c r="R125" s="97" t="n">
        <f aca="false">R126+R138</f>
        <v>0</v>
      </c>
      <c r="S125" s="97" t="n">
        <f aca="false">S126+S138</f>
        <v>0</v>
      </c>
      <c r="T125" s="97"/>
      <c r="U125" s="97"/>
      <c r="V125" s="97" t="n">
        <f aca="false">V126+V138</f>
        <v>0</v>
      </c>
      <c r="W125" s="97" t="n">
        <f aca="false">W126+W138</f>
        <v>0</v>
      </c>
      <c r="X125" s="97" t="n">
        <f aca="false">X126+X138</f>
        <v>0</v>
      </c>
      <c r="Y125" s="97" t="n">
        <f aca="false">Y126+Y138</f>
        <v>0</v>
      </c>
      <c r="Z125" s="97"/>
      <c r="AA125" s="97" t="n">
        <f aca="false">AA126+AA138</f>
        <v>0</v>
      </c>
      <c r="AB125" s="97" t="n">
        <f aca="false">AB126+AB138</f>
        <v>0</v>
      </c>
      <c r="AC125" s="97" t="n">
        <f aca="false">AC126+AC138</f>
        <v>0</v>
      </c>
      <c r="AD125" s="97" t="n">
        <f aca="false">AD126+AD138</f>
        <v>0</v>
      </c>
      <c r="AE125" s="97" t="n">
        <f aca="false">AE126+AE138</f>
        <v>0</v>
      </c>
      <c r="AF125" s="97" t="n">
        <f aca="false">AF126+AF138</f>
        <v>0</v>
      </c>
      <c r="AG125" s="97" t="n">
        <f aca="false">AG126+AG138</f>
        <v>0</v>
      </c>
      <c r="AH125" s="97" t="n">
        <f aca="false">AH126+AH138</f>
        <v>0</v>
      </c>
      <c r="AI125" s="97" t="n">
        <f aca="false">AI126+AI138</f>
        <v>0</v>
      </c>
      <c r="AJ125" s="97"/>
      <c r="AK125" s="97" t="n">
        <f aca="false">AK126+AK138</f>
        <v>0</v>
      </c>
      <c r="AL125" s="97"/>
      <c r="AM125" s="97" t="n">
        <f aca="false">AM126+AM138</f>
        <v>0</v>
      </c>
      <c r="AN125" s="97" t="n">
        <f aca="false">AN126+AN138</f>
        <v>0</v>
      </c>
      <c r="AO125" s="97" t="n">
        <f aca="false">AO126+AO138</f>
        <v>0</v>
      </c>
      <c r="AP125" s="97" t="n">
        <f aca="false">AP126+AP138</f>
        <v>0</v>
      </c>
      <c r="AQ125" s="97" t="n">
        <f aca="false">AQ126+AQ138</f>
        <v>0</v>
      </c>
      <c r="AR125" s="97" t="n">
        <f aca="false">AR126+AR138</f>
        <v>0</v>
      </c>
      <c r="AS125" s="80" t="e">
        <f aca="false">K125/E125</f>
        <v>#DIV/0!</v>
      </c>
      <c r="AV125" s="0"/>
    </row>
    <row r="126" s="2" customFormat="true" ht="15" hidden="true" customHeight="false" outlineLevel="0" collapsed="false">
      <c r="A126" s="98" t="s">
        <v>67</v>
      </c>
      <c r="B126" s="68" t="n">
        <f aca="false">SUM(B127:B137)</f>
        <v>0</v>
      </c>
      <c r="C126" s="68" t="n">
        <f aca="false">SUM(C127:C137)</f>
        <v>0</v>
      </c>
      <c r="D126" s="69" t="n">
        <f aca="false">SUM(D127:D137)</f>
        <v>0</v>
      </c>
      <c r="E126" s="68" t="n">
        <f aca="false">SUM(E127:E137)</f>
        <v>0</v>
      </c>
      <c r="F126" s="68" t="n">
        <f aca="false">SUM(F127:F137)</f>
        <v>0</v>
      </c>
      <c r="G126" s="68" t="n">
        <f aca="false">SUM(G127:G137)</f>
        <v>0</v>
      </c>
      <c r="H126" s="68" t="n">
        <f aca="false">SUM(H127:H137)</f>
        <v>0</v>
      </c>
      <c r="I126" s="71" t="n">
        <f aca="false">SUM(I127:I137)</f>
        <v>0</v>
      </c>
      <c r="J126" s="71" t="n">
        <f aca="false">SUM(J127:J137)</f>
        <v>0</v>
      </c>
      <c r="K126" s="71" t="n">
        <f aca="false">SUM(K127:K137)</f>
        <v>0</v>
      </c>
      <c r="L126" s="71" t="n">
        <f aca="false">SUM(L127:L137)</f>
        <v>0</v>
      </c>
      <c r="M126" s="71" t="n">
        <f aca="false">SUM(M127:M137)</f>
        <v>0</v>
      </c>
      <c r="N126" s="71" t="n">
        <f aca="false">SUM(N127:N137)</f>
        <v>0</v>
      </c>
      <c r="O126" s="71" t="n">
        <f aca="false">SUM(O127:O137)</f>
        <v>0</v>
      </c>
      <c r="P126" s="71" t="n">
        <f aca="false">SUM(P127:P137)</f>
        <v>0</v>
      </c>
      <c r="Q126" s="71" t="n">
        <f aca="false">SUM(Q127:Q137)</f>
        <v>0</v>
      </c>
      <c r="R126" s="71" t="n">
        <f aca="false">SUM(R127:R137)</f>
        <v>0</v>
      </c>
      <c r="S126" s="71" t="n">
        <f aca="false">SUM(S127:S137)</f>
        <v>0</v>
      </c>
      <c r="T126" s="71" t="n">
        <f aca="false">SUM(T127:T137)</f>
        <v>0</v>
      </c>
      <c r="U126" s="71" t="n">
        <f aca="false">SUM(U127:U137)</f>
        <v>0</v>
      </c>
      <c r="V126" s="71" t="n">
        <f aca="false">SUM(V127:V137)</f>
        <v>0</v>
      </c>
      <c r="W126" s="71" t="n">
        <f aca="false">SUM(W127:W137)</f>
        <v>0</v>
      </c>
      <c r="X126" s="71" t="n">
        <f aca="false">SUM(X127:X137)</f>
        <v>0</v>
      </c>
      <c r="Y126" s="71" t="n">
        <f aca="false">SUM(Y127:Y137)</f>
        <v>0</v>
      </c>
      <c r="Z126" s="71" t="n">
        <f aca="false">SUM(Z127:Z137)</f>
        <v>0</v>
      </c>
      <c r="AA126" s="71" t="n">
        <f aca="false">SUM(AA127:AA137)</f>
        <v>0</v>
      </c>
      <c r="AB126" s="71" t="n">
        <f aca="false">SUM(AB127:AB137)</f>
        <v>0</v>
      </c>
      <c r="AC126" s="71" t="n">
        <f aca="false">SUM(AC127:AC137)</f>
        <v>0</v>
      </c>
      <c r="AD126" s="71" t="n">
        <f aca="false">SUM(AD127:AD137)</f>
        <v>0</v>
      </c>
      <c r="AE126" s="71" t="n">
        <f aca="false">SUM(AE127:AE137)</f>
        <v>0</v>
      </c>
      <c r="AF126" s="71" t="n">
        <f aca="false">SUM(AF127:AF137)</f>
        <v>0</v>
      </c>
      <c r="AG126" s="71" t="n">
        <f aca="false">SUM(AG127:AG137)</f>
        <v>0</v>
      </c>
      <c r="AH126" s="71" t="n">
        <f aca="false">SUM(AH127:AH137)</f>
        <v>0</v>
      </c>
      <c r="AI126" s="71" t="n">
        <f aca="false">SUM(AI127:AI137)</f>
        <v>0</v>
      </c>
      <c r="AJ126" s="71"/>
      <c r="AK126" s="71" t="n">
        <f aca="false">SUM(AK127:AK137)</f>
        <v>0</v>
      </c>
      <c r="AL126" s="71"/>
      <c r="AM126" s="71" t="n">
        <f aca="false">SUM(AM127:AM137)</f>
        <v>0</v>
      </c>
      <c r="AN126" s="71" t="n">
        <f aca="false">SUM(AN127:AN137)</f>
        <v>0</v>
      </c>
      <c r="AO126" s="71" t="n">
        <f aca="false">SUM(AO127:AO137)</f>
        <v>0</v>
      </c>
      <c r="AP126" s="71" t="n">
        <f aca="false">SUM(AP127:AP137)</f>
        <v>0</v>
      </c>
      <c r="AQ126" s="71" t="n">
        <f aca="false">SUM(AQ127:AQ137)</f>
        <v>0</v>
      </c>
      <c r="AR126" s="71" t="n">
        <f aca="false">SUM(AR127:AR137)</f>
        <v>0</v>
      </c>
      <c r="AS126" s="80" t="e">
        <f aca="false">K126/E126</f>
        <v>#DIV/0!</v>
      </c>
      <c r="AV126" s="0"/>
    </row>
    <row r="127" s="2" customFormat="true" ht="15" hidden="true" customHeight="false" outlineLevel="0" collapsed="false">
      <c r="A127" s="99"/>
      <c r="B127" s="77"/>
      <c r="C127" s="77"/>
      <c r="D127" s="88"/>
      <c r="E127" s="77"/>
      <c r="F127" s="77"/>
      <c r="G127" s="77"/>
      <c r="H127" s="77"/>
      <c r="I127" s="78"/>
      <c r="J127" s="78" t="n">
        <f aca="false">K127+L127+AO127+AQ127+AR127</f>
        <v>0</v>
      </c>
      <c r="K127" s="71" t="n">
        <f aca="false">M127+O127+V127+AA127+AE127+AF127+AG127+AH127+AI127+AJ127+AN127+AP127+AM127</f>
        <v>0</v>
      </c>
      <c r="L127" s="71"/>
      <c r="M127" s="78"/>
      <c r="N127" s="78"/>
      <c r="O127" s="79" t="n">
        <f aca="false">SUM(P127:U127)</f>
        <v>0</v>
      </c>
      <c r="P127" s="78"/>
      <c r="Q127" s="78"/>
      <c r="R127" s="78"/>
      <c r="S127" s="78"/>
      <c r="T127" s="78"/>
      <c r="U127" s="78"/>
      <c r="V127" s="79" t="n">
        <f aca="false">SUM(W127:Z127)</f>
        <v>0</v>
      </c>
      <c r="W127" s="78"/>
      <c r="X127" s="78"/>
      <c r="Y127" s="78"/>
      <c r="Z127" s="78"/>
      <c r="AA127" s="79" t="n">
        <f aca="false">SUM(AB127:AD127)</f>
        <v>0</v>
      </c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80" t="e">
        <f aca="false">K127/E127</f>
        <v>#DIV/0!</v>
      </c>
      <c r="AV127" s="0"/>
    </row>
    <row r="128" s="2" customFormat="true" ht="15" hidden="true" customHeight="false" outlineLevel="0" collapsed="false">
      <c r="A128" s="99"/>
      <c r="B128" s="77"/>
      <c r="C128" s="77"/>
      <c r="D128" s="88"/>
      <c r="E128" s="77"/>
      <c r="F128" s="77"/>
      <c r="G128" s="77"/>
      <c r="H128" s="77"/>
      <c r="I128" s="78"/>
      <c r="J128" s="78" t="n">
        <f aca="false">K128+L128+AO128+AQ128+AR128</f>
        <v>0</v>
      </c>
      <c r="K128" s="71" t="n">
        <f aca="false">M128+O128+V128+AA128+AE128+AF128+AG128+AH128+AI128+AJ128+AN128+AP128+AM128</f>
        <v>0</v>
      </c>
      <c r="L128" s="71"/>
      <c r="M128" s="78"/>
      <c r="N128" s="78"/>
      <c r="O128" s="79" t="n">
        <f aca="false">SUM(P128:U128)</f>
        <v>0</v>
      </c>
      <c r="P128" s="78"/>
      <c r="Q128" s="78"/>
      <c r="R128" s="78"/>
      <c r="S128" s="78"/>
      <c r="T128" s="78"/>
      <c r="U128" s="78"/>
      <c r="V128" s="79" t="n">
        <f aca="false">SUM(W128:Z128)</f>
        <v>0</v>
      </c>
      <c r="W128" s="78"/>
      <c r="X128" s="78"/>
      <c r="Y128" s="78"/>
      <c r="Z128" s="78"/>
      <c r="AA128" s="79" t="n">
        <f aca="false">SUM(AB128:AD128)</f>
        <v>0</v>
      </c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80" t="e">
        <f aca="false">K128/E128</f>
        <v>#DIV/0!</v>
      </c>
      <c r="AV128" s="0"/>
    </row>
    <row r="129" s="2" customFormat="true" ht="15" hidden="true" customHeight="false" outlineLevel="0" collapsed="false">
      <c r="A129" s="99"/>
      <c r="B129" s="77"/>
      <c r="C129" s="77"/>
      <c r="D129" s="88"/>
      <c r="E129" s="77"/>
      <c r="F129" s="77"/>
      <c r="G129" s="77"/>
      <c r="H129" s="77"/>
      <c r="I129" s="78"/>
      <c r="J129" s="78" t="n">
        <f aca="false">K129+L129+AO129+AQ129+AR129</f>
        <v>0</v>
      </c>
      <c r="K129" s="71" t="n">
        <f aca="false">M129+O129+V129+AA129+AE129+AF129+AG129+AH129+AI129+AJ129+AN129+AP129+AM129</f>
        <v>0</v>
      </c>
      <c r="L129" s="71"/>
      <c r="M129" s="78"/>
      <c r="N129" s="78"/>
      <c r="O129" s="79" t="n">
        <f aca="false">SUM(P129:U129)</f>
        <v>0</v>
      </c>
      <c r="P129" s="78"/>
      <c r="Q129" s="78"/>
      <c r="R129" s="78"/>
      <c r="S129" s="78"/>
      <c r="T129" s="78"/>
      <c r="U129" s="78"/>
      <c r="V129" s="79" t="n">
        <f aca="false">SUM(W129:Z129)</f>
        <v>0</v>
      </c>
      <c r="W129" s="78"/>
      <c r="X129" s="78"/>
      <c r="Y129" s="78"/>
      <c r="Z129" s="78"/>
      <c r="AA129" s="79" t="n">
        <f aca="false">SUM(AB129:AD129)</f>
        <v>0</v>
      </c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80" t="e">
        <f aca="false">K129/E129</f>
        <v>#DIV/0!</v>
      </c>
      <c r="AV129" s="0"/>
    </row>
    <row r="130" s="2" customFormat="true" ht="15" hidden="true" customHeight="false" outlineLevel="0" collapsed="false">
      <c r="A130" s="99"/>
      <c r="B130" s="77"/>
      <c r="C130" s="77"/>
      <c r="D130" s="88"/>
      <c r="E130" s="77"/>
      <c r="F130" s="77"/>
      <c r="G130" s="77"/>
      <c r="H130" s="77"/>
      <c r="I130" s="78"/>
      <c r="J130" s="78" t="n">
        <f aca="false">K130+L130+AO130+AQ130+AR130</f>
        <v>0</v>
      </c>
      <c r="K130" s="71" t="n">
        <f aca="false">M130+O130+V130+AA130+AE130+AF130+AG130+AH130+AI130+AJ130+AN130+AP130+AM130</f>
        <v>0</v>
      </c>
      <c r="L130" s="71"/>
      <c r="M130" s="78"/>
      <c r="N130" s="78"/>
      <c r="O130" s="79" t="n">
        <f aca="false">SUM(P130:U130)</f>
        <v>0</v>
      </c>
      <c r="P130" s="78"/>
      <c r="Q130" s="78"/>
      <c r="R130" s="78"/>
      <c r="S130" s="78"/>
      <c r="T130" s="78"/>
      <c r="U130" s="78"/>
      <c r="V130" s="79" t="n">
        <f aca="false">SUM(W130:Z130)</f>
        <v>0</v>
      </c>
      <c r="W130" s="78"/>
      <c r="X130" s="78"/>
      <c r="Y130" s="78"/>
      <c r="Z130" s="78"/>
      <c r="AA130" s="79" t="n">
        <f aca="false">SUM(AB130:AD130)</f>
        <v>0</v>
      </c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80" t="e">
        <f aca="false">K130/E130</f>
        <v>#DIV/0!</v>
      </c>
      <c r="AV130" s="0"/>
    </row>
    <row r="131" s="2" customFormat="true" ht="15" hidden="true" customHeight="false" outlineLevel="0" collapsed="false">
      <c r="A131" s="99"/>
      <c r="B131" s="77"/>
      <c r="C131" s="77"/>
      <c r="D131" s="88"/>
      <c r="E131" s="77"/>
      <c r="F131" s="77"/>
      <c r="G131" s="77"/>
      <c r="H131" s="77"/>
      <c r="I131" s="78"/>
      <c r="J131" s="78" t="n">
        <f aca="false">K131+L131+AO131+AQ131+AR131</f>
        <v>0</v>
      </c>
      <c r="K131" s="71" t="n">
        <f aca="false">M131+O131+V131+AA131+AE131+AF131+AG131+AH131+AI131+AJ131+AN131+AP131+AM131</f>
        <v>0</v>
      </c>
      <c r="L131" s="71"/>
      <c r="M131" s="78"/>
      <c r="N131" s="78"/>
      <c r="O131" s="79" t="n">
        <f aca="false">SUM(P131:U131)</f>
        <v>0</v>
      </c>
      <c r="P131" s="78"/>
      <c r="Q131" s="78"/>
      <c r="R131" s="78"/>
      <c r="S131" s="78"/>
      <c r="T131" s="78"/>
      <c r="U131" s="78"/>
      <c r="V131" s="79" t="n">
        <f aca="false">SUM(W131:Z131)</f>
        <v>0</v>
      </c>
      <c r="W131" s="78"/>
      <c r="X131" s="78"/>
      <c r="Y131" s="78"/>
      <c r="Z131" s="78"/>
      <c r="AA131" s="79" t="n">
        <f aca="false">SUM(AB131:AD131)</f>
        <v>0</v>
      </c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80" t="e">
        <f aca="false">K131/E131</f>
        <v>#DIV/0!</v>
      </c>
      <c r="AV131" s="0"/>
    </row>
    <row r="132" s="2" customFormat="true" ht="15" hidden="true" customHeight="false" outlineLevel="0" collapsed="false">
      <c r="A132" s="99"/>
      <c r="B132" s="77"/>
      <c r="C132" s="77"/>
      <c r="D132" s="88"/>
      <c r="E132" s="77"/>
      <c r="F132" s="77"/>
      <c r="G132" s="77"/>
      <c r="H132" s="77"/>
      <c r="I132" s="78"/>
      <c r="J132" s="78" t="n">
        <f aca="false">K132+L132+AO132+AQ132+AR132</f>
        <v>0</v>
      </c>
      <c r="K132" s="71" t="n">
        <f aca="false">M132+O132+V132+AA132+AE132+AF132+AG132+AH132+AI132+AJ132+AN132+AP132+AM132</f>
        <v>0</v>
      </c>
      <c r="L132" s="71"/>
      <c r="M132" s="78"/>
      <c r="N132" s="78"/>
      <c r="O132" s="79" t="n">
        <f aca="false">SUM(P132:U132)</f>
        <v>0</v>
      </c>
      <c r="P132" s="78"/>
      <c r="Q132" s="78"/>
      <c r="R132" s="78"/>
      <c r="S132" s="78"/>
      <c r="T132" s="78"/>
      <c r="U132" s="78"/>
      <c r="V132" s="79" t="n">
        <f aca="false">SUM(W132:Z132)</f>
        <v>0</v>
      </c>
      <c r="W132" s="78"/>
      <c r="X132" s="78"/>
      <c r="Y132" s="78"/>
      <c r="Z132" s="78"/>
      <c r="AA132" s="79" t="n">
        <f aca="false">SUM(AB132:AD132)</f>
        <v>0</v>
      </c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80" t="e">
        <f aca="false">K132/E132</f>
        <v>#DIV/0!</v>
      </c>
      <c r="AV132" s="0"/>
    </row>
    <row r="133" s="2" customFormat="true" ht="15" hidden="true" customHeight="false" outlineLevel="0" collapsed="false">
      <c r="A133" s="99"/>
      <c r="B133" s="77"/>
      <c r="C133" s="77"/>
      <c r="D133" s="88"/>
      <c r="E133" s="77"/>
      <c r="F133" s="77"/>
      <c r="G133" s="77"/>
      <c r="H133" s="77"/>
      <c r="I133" s="78"/>
      <c r="J133" s="78" t="n">
        <f aca="false">K133+L133+AO133+AQ133+AR133</f>
        <v>0</v>
      </c>
      <c r="K133" s="71" t="n">
        <f aca="false">M133+O133+V133+AA133+AE133+AF133+AG133+AH133+AI133+AJ133+AN133+AP133+AM133</f>
        <v>0</v>
      </c>
      <c r="L133" s="71"/>
      <c r="M133" s="78"/>
      <c r="N133" s="78"/>
      <c r="O133" s="79" t="n">
        <f aca="false">SUM(P133:U133)</f>
        <v>0</v>
      </c>
      <c r="P133" s="78"/>
      <c r="Q133" s="78"/>
      <c r="R133" s="78"/>
      <c r="S133" s="78"/>
      <c r="T133" s="78"/>
      <c r="U133" s="78"/>
      <c r="V133" s="79" t="n">
        <f aca="false">SUM(W133:Z133)</f>
        <v>0</v>
      </c>
      <c r="W133" s="78"/>
      <c r="X133" s="78"/>
      <c r="Y133" s="78"/>
      <c r="Z133" s="78"/>
      <c r="AA133" s="79" t="n">
        <f aca="false">SUM(AB133:AD133)</f>
        <v>0</v>
      </c>
      <c r="AB133" s="78"/>
      <c r="AC133" s="78"/>
      <c r="AD133" s="78"/>
      <c r="AE133" s="78"/>
      <c r="AF133" s="78"/>
      <c r="AG133" s="90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80" t="e">
        <f aca="false">K133/E133</f>
        <v>#DIV/0!</v>
      </c>
      <c r="AV133" s="0"/>
    </row>
    <row r="134" s="2" customFormat="true" ht="15" hidden="true" customHeight="false" outlineLevel="0" collapsed="false">
      <c r="A134" s="99"/>
      <c r="B134" s="77"/>
      <c r="C134" s="77"/>
      <c r="D134" s="88"/>
      <c r="E134" s="77"/>
      <c r="F134" s="77"/>
      <c r="G134" s="77"/>
      <c r="H134" s="77"/>
      <c r="I134" s="78"/>
      <c r="J134" s="78" t="n">
        <f aca="false">K134+L134+AO134+AQ134+AR134</f>
        <v>0</v>
      </c>
      <c r="K134" s="71" t="n">
        <f aca="false">M134+O134+V134+AA134+AE134+AF134+AG134+AH134+AI134+AJ134+AN134+AP134+AM134</f>
        <v>0</v>
      </c>
      <c r="L134" s="71"/>
      <c r="M134" s="78"/>
      <c r="N134" s="78"/>
      <c r="O134" s="79" t="n">
        <f aca="false">SUM(P134:U134)</f>
        <v>0</v>
      </c>
      <c r="P134" s="78"/>
      <c r="Q134" s="78"/>
      <c r="R134" s="78"/>
      <c r="S134" s="78"/>
      <c r="T134" s="78"/>
      <c r="U134" s="78"/>
      <c r="V134" s="79" t="n">
        <f aca="false">SUM(W134:Z134)</f>
        <v>0</v>
      </c>
      <c r="W134" s="78"/>
      <c r="X134" s="78"/>
      <c r="Y134" s="78"/>
      <c r="Z134" s="78"/>
      <c r="AA134" s="79" t="n">
        <f aca="false">SUM(AB134:AD134)</f>
        <v>0</v>
      </c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80" t="e">
        <f aca="false">K134/E134</f>
        <v>#DIV/0!</v>
      </c>
      <c r="AV134" s="0"/>
    </row>
    <row r="135" s="2" customFormat="true" ht="15" hidden="true" customHeight="false" outlineLevel="0" collapsed="false">
      <c r="A135" s="100"/>
      <c r="B135" s="77"/>
      <c r="C135" s="77"/>
      <c r="D135" s="88"/>
      <c r="E135" s="77"/>
      <c r="F135" s="77"/>
      <c r="G135" s="77"/>
      <c r="H135" s="77"/>
      <c r="I135" s="78"/>
      <c r="J135" s="78" t="n">
        <f aca="false">K135+L135+AO135+AQ135+AR135</f>
        <v>0</v>
      </c>
      <c r="K135" s="71" t="n">
        <f aca="false">M135+O135+V135+AA135+AE135+AF135+AG135+AH135+AI135+AJ135+AN135+AP135+AM135</f>
        <v>0</v>
      </c>
      <c r="L135" s="71"/>
      <c r="M135" s="78"/>
      <c r="N135" s="78"/>
      <c r="O135" s="79" t="n">
        <f aca="false">SUM(P135:U135)</f>
        <v>0</v>
      </c>
      <c r="P135" s="78"/>
      <c r="Q135" s="78"/>
      <c r="R135" s="78"/>
      <c r="S135" s="78"/>
      <c r="T135" s="78"/>
      <c r="U135" s="78"/>
      <c r="V135" s="79" t="n">
        <f aca="false">SUM(W135:Z135)</f>
        <v>0</v>
      </c>
      <c r="W135" s="78"/>
      <c r="X135" s="78"/>
      <c r="Y135" s="78"/>
      <c r="Z135" s="78"/>
      <c r="AA135" s="79" t="n">
        <f aca="false">SUM(AB135:AD135)</f>
        <v>0</v>
      </c>
      <c r="AB135" s="78"/>
      <c r="AC135" s="78"/>
      <c r="AD135" s="78"/>
      <c r="AE135" s="78"/>
      <c r="AF135" s="78"/>
      <c r="AG135" s="90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80" t="e">
        <f aca="false">K135/E135</f>
        <v>#DIV/0!</v>
      </c>
      <c r="AV135" s="0"/>
    </row>
    <row r="136" s="2" customFormat="true" ht="15" hidden="true" customHeight="false" outlineLevel="0" collapsed="false">
      <c r="A136" s="100"/>
      <c r="B136" s="77"/>
      <c r="C136" s="77"/>
      <c r="D136" s="88"/>
      <c r="E136" s="77"/>
      <c r="F136" s="77"/>
      <c r="G136" s="77"/>
      <c r="H136" s="77"/>
      <c r="I136" s="78"/>
      <c r="J136" s="78" t="n">
        <f aca="false">K136+L136+AO136+AQ136+AR136</f>
        <v>0</v>
      </c>
      <c r="K136" s="71" t="n">
        <f aca="false">M136+O136+V136+AA136+AE136+AF136+AG136+AH136+AI136+AJ136+AN136+AP136+AM136</f>
        <v>0</v>
      </c>
      <c r="L136" s="71"/>
      <c r="M136" s="78"/>
      <c r="N136" s="78"/>
      <c r="O136" s="79" t="n">
        <f aca="false">SUM(P136:U136)</f>
        <v>0</v>
      </c>
      <c r="P136" s="78"/>
      <c r="Q136" s="78"/>
      <c r="R136" s="78"/>
      <c r="S136" s="78"/>
      <c r="T136" s="78"/>
      <c r="U136" s="78"/>
      <c r="V136" s="79" t="n">
        <f aca="false">SUM(W136:Z136)</f>
        <v>0</v>
      </c>
      <c r="W136" s="78"/>
      <c r="X136" s="78"/>
      <c r="Y136" s="78"/>
      <c r="Z136" s="78"/>
      <c r="AA136" s="79" t="n">
        <f aca="false">SUM(AB136:AD136)</f>
        <v>0</v>
      </c>
      <c r="AB136" s="78"/>
      <c r="AC136" s="78"/>
      <c r="AD136" s="78"/>
      <c r="AE136" s="78"/>
      <c r="AF136" s="78"/>
      <c r="AG136" s="90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80" t="e">
        <f aca="false">K136/E136</f>
        <v>#DIV/0!</v>
      </c>
      <c r="AV136" s="0"/>
    </row>
    <row r="137" s="2" customFormat="true" ht="15" hidden="true" customHeight="false" outlineLevel="0" collapsed="false">
      <c r="A137" s="100"/>
      <c r="B137" s="77"/>
      <c r="C137" s="77"/>
      <c r="D137" s="88"/>
      <c r="E137" s="77"/>
      <c r="F137" s="77"/>
      <c r="G137" s="77"/>
      <c r="H137" s="77"/>
      <c r="I137" s="78"/>
      <c r="J137" s="78" t="n">
        <f aca="false">K137+L137+AO137+AQ137+AR137</f>
        <v>0</v>
      </c>
      <c r="K137" s="71" t="n">
        <f aca="false">M137+O137+V137+AA137+AE137+AF137+AG137+AH137+AI137+AJ137+AN137+AP137+AM137</f>
        <v>0</v>
      </c>
      <c r="L137" s="71"/>
      <c r="M137" s="78"/>
      <c r="N137" s="78"/>
      <c r="O137" s="79" t="n">
        <f aca="false">SUM(P137:U137)</f>
        <v>0</v>
      </c>
      <c r="P137" s="78"/>
      <c r="Q137" s="78"/>
      <c r="R137" s="78"/>
      <c r="S137" s="78"/>
      <c r="T137" s="78"/>
      <c r="U137" s="78"/>
      <c r="V137" s="79" t="n">
        <f aca="false">SUM(W137:Z137)</f>
        <v>0</v>
      </c>
      <c r="W137" s="78"/>
      <c r="X137" s="78"/>
      <c r="Y137" s="78"/>
      <c r="Z137" s="78"/>
      <c r="AA137" s="79" t="n">
        <f aca="false">SUM(AB137:AD137)</f>
        <v>0</v>
      </c>
      <c r="AB137" s="78"/>
      <c r="AC137" s="78"/>
      <c r="AD137" s="78"/>
      <c r="AE137" s="78"/>
      <c r="AF137" s="78"/>
      <c r="AG137" s="90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80" t="e">
        <f aca="false">K137/E137</f>
        <v>#DIV/0!</v>
      </c>
      <c r="AV137" s="0"/>
    </row>
    <row r="138" s="2" customFormat="true" ht="15" hidden="true" customHeight="false" outlineLevel="0" collapsed="false">
      <c r="A138" s="98" t="s">
        <v>68</v>
      </c>
      <c r="B138" s="68" t="n">
        <f aca="false">SUM(B139:B142)</f>
        <v>0</v>
      </c>
      <c r="C138" s="68" t="n">
        <f aca="false">SUM(C139:C142)</f>
        <v>0</v>
      </c>
      <c r="D138" s="68" t="n">
        <f aca="false">SUM(D139:D142)</f>
        <v>0</v>
      </c>
      <c r="E138" s="68" t="n">
        <f aca="false">SUM(E139:E142)</f>
        <v>0</v>
      </c>
      <c r="F138" s="68" t="n">
        <f aca="false">SUM(F139:F142)</f>
        <v>0</v>
      </c>
      <c r="G138" s="68" t="n">
        <f aca="false">SUM(G139:G142)</f>
        <v>0</v>
      </c>
      <c r="H138" s="68" t="n">
        <f aca="false">SUM(H139:H142)</f>
        <v>0</v>
      </c>
      <c r="I138" s="71" t="n">
        <f aca="false">SUM(I139:I142)</f>
        <v>0</v>
      </c>
      <c r="J138" s="71" t="n">
        <f aca="false">K138+L138+AO138+AQ138+AR138</f>
        <v>0</v>
      </c>
      <c r="K138" s="71" t="n">
        <f aca="false">M138+O138+V138+AA138+AE138+AF138+AG138+AH138+AI138+AJ138+AN138+AP138+AM138</f>
        <v>0</v>
      </c>
      <c r="L138" s="71" t="n">
        <f aca="false">SUM(L139:L140)</f>
        <v>0</v>
      </c>
      <c r="M138" s="71" t="n">
        <f aca="false">SUM(M139:M140)</f>
        <v>0</v>
      </c>
      <c r="N138" s="71" t="n">
        <f aca="false">SUM(N139:N140)</f>
        <v>0</v>
      </c>
      <c r="O138" s="71" t="n">
        <f aca="false">SUM(O139:O140)</f>
        <v>0</v>
      </c>
      <c r="P138" s="71" t="n">
        <f aca="false">SUM(P139:P140)</f>
        <v>0</v>
      </c>
      <c r="Q138" s="71" t="n">
        <f aca="false">SUM(Q139:Q140)</f>
        <v>0</v>
      </c>
      <c r="R138" s="71" t="n">
        <f aca="false">SUM(R139:R140)</f>
        <v>0</v>
      </c>
      <c r="S138" s="71" t="n">
        <f aca="false">SUM(S139:S140)</f>
        <v>0</v>
      </c>
      <c r="T138" s="71" t="n">
        <f aca="false">SUM(T139:T140)</f>
        <v>0</v>
      </c>
      <c r="U138" s="71" t="n">
        <f aca="false">SUM(U139:U140)</f>
        <v>0</v>
      </c>
      <c r="V138" s="71" t="n">
        <f aca="false">SUM(V139:V140)</f>
        <v>0</v>
      </c>
      <c r="W138" s="71" t="n">
        <f aca="false">SUM(W139:W140)</f>
        <v>0</v>
      </c>
      <c r="X138" s="71" t="n">
        <f aca="false">SUM(X139:X140)</f>
        <v>0</v>
      </c>
      <c r="Y138" s="71" t="n">
        <f aca="false">SUM(Y139:Y140)</f>
        <v>0</v>
      </c>
      <c r="Z138" s="71" t="n">
        <f aca="false">SUM(Z139:Z140)</f>
        <v>0</v>
      </c>
      <c r="AA138" s="71" t="n">
        <f aca="false">SUM(AA139:AA140)</f>
        <v>0</v>
      </c>
      <c r="AB138" s="71" t="n">
        <f aca="false">SUM(AB139:AB140)</f>
        <v>0</v>
      </c>
      <c r="AC138" s="71" t="n">
        <f aca="false">SUM(AC139:AC140)</f>
        <v>0</v>
      </c>
      <c r="AD138" s="71" t="n">
        <f aca="false">SUM(AD139:AD140)</f>
        <v>0</v>
      </c>
      <c r="AE138" s="71" t="n">
        <f aca="false">SUM(AE139:AE140)</f>
        <v>0</v>
      </c>
      <c r="AF138" s="71" t="n">
        <f aca="false">SUM(AF139:AF140)</f>
        <v>0</v>
      </c>
      <c r="AG138" s="71" t="n">
        <f aca="false">SUM(AG139:AG140)</f>
        <v>0</v>
      </c>
      <c r="AH138" s="71" t="n">
        <f aca="false">SUM(AH139:AH140)</f>
        <v>0</v>
      </c>
      <c r="AI138" s="71" t="n">
        <f aca="false">SUM(AI139:AI140)</f>
        <v>0</v>
      </c>
      <c r="AJ138" s="71" t="n">
        <f aca="false">SUM(AJ139:AJ140)</f>
        <v>0</v>
      </c>
      <c r="AK138" s="71" t="n">
        <f aca="false">SUM(AK139:AK140)</f>
        <v>0</v>
      </c>
      <c r="AL138" s="71"/>
      <c r="AM138" s="71" t="n">
        <f aca="false">SUM(AM139:AM140)</f>
        <v>0</v>
      </c>
      <c r="AN138" s="71" t="n">
        <f aca="false">SUM(AN139:AN140)</f>
        <v>0</v>
      </c>
      <c r="AO138" s="71" t="n">
        <f aca="false">SUM(AO139:AO140)</f>
        <v>0</v>
      </c>
      <c r="AP138" s="71" t="n">
        <f aca="false">SUM(AP139:AP140)</f>
        <v>0</v>
      </c>
      <c r="AQ138" s="71" t="n">
        <f aca="false">SUM(AQ139:AQ140)</f>
        <v>0</v>
      </c>
      <c r="AR138" s="71" t="n">
        <f aca="false">SUM(AR139:AR140)</f>
        <v>0</v>
      </c>
      <c r="AS138" s="80" t="e">
        <f aca="false">K138/E138</f>
        <v>#DIV/0!</v>
      </c>
      <c r="AV138" s="0"/>
    </row>
    <row r="139" s="2" customFormat="true" ht="15" hidden="true" customHeight="false" outlineLevel="0" collapsed="false">
      <c r="A139" s="100"/>
      <c r="B139" s="92"/>
      <c r="C139" s="92"/>
      <c r="D139" s="93"/>
      <c r="E139" s="92"/>
      <c r="F139" s="92"/>
      <c r="G139" s="92"/>
      <c r="H139" s="92"/>
      <c r="I139" s="78"/>
      <c r="J139" s="78" t="n">
        <f aca="false">K139+L139+AO139+AQ139+AR139</f>
        <v>0</v>
      </c>
      <c r="K139" s="71" t="n">
        <f aca="false">M139+O139+V139+AA139+AE139+AF139+AG139+AH139+AI139+AJ139+AN139+AP139+AM139</f>
        <v>0</v>
      </c>
      <c r="L139" s="71"/>
      <c r="M139" s="94"/>
      <c r="N139" s="94"/>
      <c r="O139" s="79" t="n">
        <f aca="false">SUM(P139:U139)</f>
        <v>0</v>
      </c>
      <c r="P139" s="94"/>
      <c r="Q139" s="94"/>
      <c r="R139" s="94"/>
      <c r="S139" s="94"/>
      <c r="T139" s="94"/>
      <c r="U139" s="94"/>
      <c r="V139" s="79" t="n">
        <f aca="false">SUM(W139:Z139)</f>
        <v>0</v>
      </c>
      <c r="W139" s="94"/>
      <c r="X139" s="94"/>
      <c r="Y139" s="94"/>
      <c r="Z139" s="94"/>
      <c r="AA139" s="79" t="n">
        <f aca="false">SUM(AB139:AD139)</f>
        <v>0</v>
      </c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80" t="e">
        <f aca="false">K139/E139</f>
        <v>#DIV/0!</v>
      </c>
      <c r="AV139" s="0"/>
    </row>
    <row r="140" s="2" customFormat="true" ht="15" hidden="true" customHeight="false" outlineLevel="0" collapsed="false">
      <c r="A140" s="100"/>
      <c r="B140" s="92"/>
      <c r="C140" s="92"/>
      <c r="D140" s="93"/>
      <c r="E140" s="92"/>
      <c r="F140" s="92"/>
      <c r="G140" s="92"/>
      <c r="H140" s="92"/>
      <c r="I140" s="78"/>
      <c r="J140" s="78" t="n">
        <f aca="false">K140+L140+AO140+AQ140+AR140</f>
        <v>0</v>
      </c>
      <c r="K140" s="71" t="n">
        <f aca="false">M140+O140+V140+AA140+AE140+AF140+AG140+AH140+AI140+AJ140+AN140+AP140+AM140</f>
        <v>0</v>
      </c>
      <c r="L140" s="71"/>
      <c r="M140" s="94"/>
      <c r="N140" s="94"/>
      <c r="O140" s="79" t="n">
        <f aca="false">SUM(P140:U140)</f>
        <v>0</v>
      </c>
      <c r="P140" s="94"/>
      <c r="Q140" s="94"/>
      <c r="R140" s="94"/>
      <c r="S140" s="94"/>
      <c r="T140" s="94"/>
      <c r="U140" s="94"/>
      <c r="V140" s="79" t="n">
        <f aca="false">SUM(W140:Z140)</f>
        <v>0</v>
      </c>
      <c r="W140" s="94"/>
      <c r="X140" s="94"/>
      <c r="Y140" s="94"/>
      <c r="Z140" s="94"/>
      <c r="AA140" s="79" t="n">
        <f aca="false">SUM(AB140:AD140)</f>
        <v>0</v>
      </c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80" t="e">
        <f aca="false">K140/E140</f>
        <v>#DIV/0!</v>
      </c>
      <c r="AV140" s="0"/>
    </row>
    <row r="141" s="2" customFormat="true" ht="24.75" hidden="true" customHeight="true" outlineLevel="0" collapsed="false">
      <c r="A141" s="95" t="s">
        <v>76</v>
      </c>
      <c r="B141" s="96" t="n">
        <f aca="false">B142+B154</f>
        <v>0</v>
      </c>
      <c r="C141" s="96" t="n">
        <f aca="false">C142+C154</f>
        <v>0</v>
      </c>
      <c r="D141" s="101" t="n">
        <f aca="false">D142+D154</f>
        <v>0</v>
      </c>
      <c r="E141" s="96" t="n">
        <f aca="false">E142+E154</f>
        <v>0</v>
      </c>
      <c r="F141" s="96" t="n">
        <f aca="false">F142+F154</f>
        <v>0</v>
      </c>
      <c r="G141" s="96" t="n">
        <f aca="false">G142+G154</f>
        <v>0</v>
      </c>
      <c r="H141" s="96"/>
      <c r="I141" s="97" t="n">
        <f aca="false">I142+I154</f>
        <v>0</v>
      </c>
      <c r="J141" s="97" t="n">
        <f aca="false">J142+J154</f>
        <v>0</v>
      </c>
      <c r="K141" s="97" t="n">
        <f aca="false">K142+K154</f>
        <v>0</v>
      </c>
      <c r="L141" s="97" t="n">
        <f aca="false">L142+L154</f>
        <v>0</v>
      </c>
      <c r="M141" s="97" t="n">
        <f aca="false">M142+M154</f>
        <v>0</v>
      </c>
      <c r="N141" s="97" t="n">
        <f aca="false">N142+N154</f>
        <v>0</v>
      </c>
      <c r="O141" s="97" t="n">
        <f aca="false">O142+O154</f>
        <v>0</v>
      </c>
      <c r="P141" s="97" t="n">
        <f aca="false">P142+P154</f>
        <v>0</v>
      </c>
      <c r="Q141" s="97" t="n">
        <f aca="false">Q142+Q154</f>
        <v>0</v>
      </c>
      <c r="R141" s="97" t="n">
        <f aca="false">R142+R154</f>
        <v>0</v>
      </c>
      <c r="S141" s="97" t="n">
        <f aca="false">S142+S154</f>
        <v>0</v>
      </c>
      <c r="T141" s="97"/>
      <c r="U141" s="97"/>
      <c r="V141" s="97" t="n">
        <f aca="false">V142+V154</f>
        <v>0</v>
      </c>
      <c r="W141" s="97" t="n">
        <f aca="false">W142+W154</f>
        <v>0</v>
      </c>
      <c r="X141" s="97" t="n">
        <f aca="false">X142+X154</f>
        <v>0</v>
      </c>
      <c r="Y141" s="97" t="n">
        <f aca="false">Y142+Y154</f>
        <v>0</v>
      </c>
      <c r="Z141" s="97"/>
      <c r="AA141" s="97" t="n">
        <f aca="false">AA142+AA154</f>
        <v>0</v>
      </c>
      <c r="AB141" s="97" t="n">
        <f aca="false">AB142+AB154</f>
        <v>0</v>
      </c>
      <c r="AC141" s="97" t="n">
        <f aca="false">AC142+AC154</f>
        <v>0</v>
      </c>
      <c r="AD141" s="97" t="n">
        <f aca="false">AD142+AD154</f>
        <v>0</v>
      </c>
      <c r="AE141" s="97" t="n">
        <f aca="false">AE142+AE154</f>
        <v>0</v>
      </c>
      <c r="AF141" s="97" t="n">
        <f aca="false">AF142+AF154</f>
        <v>0</v>
      </c>
      <c r="AG141" s="97" t="n">
        <f aca="false">AG142+AG154</f>
        <v>0</v>
      </c>
      <c r="AH141" s="97" t="n">
        <f aca="false">AH142+AH154</f>
        <v>0</v>
      </c>
      <c r="AI141" s="97" t="n">
        <f aca="false">AI142+AI154</f>
        <v>0</v>
      </c>
      <c r="AJ141" s="97"/>
      <c r="AK141" s="97" t="n">
        <f aca="false">AK142+AK154</f>
        <v>0</v>
      </c>
      <c r="AL141" s="97"/>
      <c r="AM141" s="97" t="n">
        <f aca="false">AM142+AM154</f>
        <v>0</v>
      </c>
      <c r="AN141" s="97" t="n">
        <f aca="false">AN142+AN154</f>
        <v>0</v>
      </c>
      <c r="AO141" s="97" t="n">
        <f aca="false">AO142+AO154</f>
        <v>0</v>
      </c>
      <c r="AP141" s="97" t="n">
        <f aca="false">AP142+AP154</f>
        <v>0</v>
      </c>
      <c r="AQ141" s="97" t="n">
        <f aca="false">AQ142+AQ154</f>
        <v>0</v>
      </c>
      <c r="AR141" s="97" t="n">
        <f aca="false">AR142+AR154</f>
        <v>0</v>
      </c>
      <c r="AS141" s="80" t="e">
        <f aca="false">K141/E141</f>
        <v>#DIV/0!</v>
      </c>
      <c r="AV141" s="0"/>
    </row>
    <row r="142" s="2" customFormat="true" ht="15" hidden="true" customHeight="false" outlineLevel="0" collapsed="false">
      <c r="A142" s="98" t="s">
        <v>67</v>
      </c>
      <c r="B142" s="68" t="n">
        <f aca="false">SUM(B143:B153)</f>
        <v>0</v>
      </c>
      <c r="C142" s="68" t="n">
        <f aca="false">SUM(C143:C153)</f>
        <v>0</v>
      </c>
      <c r="D142" s="69" t="n">
        <f aca="false">SUM(D143:D153)</f>
        <v>0</v>
      </c>
      <c r="E142" s="68" t="n">
        <f aca="false">SUM(E143:E153)</f>
        <v>0</v>
      </c>
      <c r="F142" s="68" t="n">
        <f aca="false">SUM(F143:F153)</f>
        <v>0</v>
      </c>
      <c r="G142" s="68" t="n">
        <f aca="false">SUM(G143:G153)</f>
        <v>0</v>
      </c>
      <c r="H142" s="68" t="n">
        <f aca="false">SUM(H143:H153)</f>
        <v>0</v>
      </c>
      <c r="I142" s="71" t="n">
        <f aca="false">SUM(I143:I153)</f>
        <v>0</v>
      </c>
      <c r="J142" s="71" t="n">
        <f aca="false">SUM(J143:J153)</f>
        <v>0</v>
      </c>
      <c r="K142" s="71" t="n">
        <f aca="false">SUM(K143:K153)</f>
        <v>0</v>
      </c>
      <c r="L142" s="71" t="n">
        <f aca="false">SUM(L143:L153)</f>
        <v>0</v>
      </c>
      <c r="M142" s="71" t="n">
        <f aca="false">SUM(M143:M153)</f>
        <v>0</v>
      </c>
      <c r="N142" s="71" t="n">
        <f aca="false">SUM(N143:N153)</f>
        <v>0</v>
      </c>
      <c r="O142" s="71" t="n">
        <f aca="false">SUM(O143:O153)</f>
        <v>0</v>
      </c>
      <c r="P142" s="71" t="n">
        <f aca="false">SUM(P143:P153)</f>
        <v>0</v>
      </c>
      <c r="Q142" s="71" t="n">
        <f aca="false">SUM(Q143:Q153)</f>
        <v>0</v>
      </c>
      <c r="R142" s="71" t="n">
        <f aca="false">SUM(R143:R153)</f>
        <v>0</v>
      </c>
      <c r="S142" s="71" t="n">
        <f aca="false">SUM(S143:S153)</f>
        <v>0</v>
      </c>
      <c r="T142" s="71" t="n">
        <f aca="false">SUM(T143:T153)</f>
        <v>0</v>
      </c>
      <c r="U142" s="71" t="n">
        <f aca="false">SUM(U143:U153)</f>
        <v>0</v>
      </c>
      <c r="V142" s="71" t="n">
        <f aca="false">SUM(V143:V153)</f>
        <v>0</v>
      </c>
      <c r="W142" s="71" t="n">
        <f aca="false">SUM(W143:W153)</f>
        <v>0</v>
      </c>
      <c r="X142" s="71" t="n">
        <f aca="false">SUM(X143:X153)</f>
        <v>0</v>
      </c>
      <c r="Y142" s="71" t="n">
        <f aca="false">SUM(Y143:Y153)</f>
        <v>0</v>
      </c>
      <c r="Z142" s="71" t="n">
        <f aca="false">SUM(Z143:Z153)</f>
        <v>0</v>
      </c>
      <c r="AA142" s="71" t="n">
        <f aca="false">SUM(AA143:AA153)</f>
        <v>0</v>
      </c>
      <c r="AB142" s="71" t="n">
        <f aca="false">SUM(AB143:AB153)</f>
        <v>0</v>
      </c>
      <c r="AC142" s="71" t="n">
        <f aca="false">SUM(AC143:AC153)</f>
        <v>0</v>
      </c>
      <c r="AD142" s="71" t="n">
        <f aca="false">SUM(AD143:AD153)</f>
        <v>0</v>
      </c>
      <c r="AE142" s="71" t="n">
        <f aca="false">SUM(AE143:AE153)</f>
        <v>0</v>
      </c>
      <c r="AF142" s="71" t="n">
        <f aca="false">SUM(AF143:AF153)</f>
        <v>0</v>
      </c>
      <c r="AG142" s="71" t="n">
        <f aca="false">SUM(AG143:AG153)</f>
        <v>0</v>
      </c>
      <c r="AH142" s="71" t="n">
        <f aca="false">SUM(AH143:AH153)</f>
        <v>0</v>
      </c>
      <c r="AI142" s="71" t="n">
        <f aca="false">SUM(AI143:AI153)</f>
        <v>0</v>
      </c>
      <c r="AJ142" s="71"/>
      <c r="AK142" s="71" t="n">
        <f aca="false">SUM(AK143:AK153)</f>
        <v>0</v>
      </c>
      <c r="AL142" s="71"/>
      <c r="AM142" s="71" t="n">
        <f aca="false">SUM(AM143:AM153)</f>
        <v>0</v>
      </c>
      <c r="AN142" s="71" t="n">
        <f aca="false">SUM(AN143:AN153)</f>
        <v>0</v>
      </c>
      <c r="AO142" s="71" t="n">
        <f aca="false">SUM(AO143:AO153)</f>
        <v>0</v>
      </c>
      <c r="AP142" s="71" t="n">
        <f aca="false">SUM(AP143:AP153)</f>
        <v>0</v>
      </c>
      <c r="AQ142" s="71" t="n">
        <f aca="false">SUM(AQ143:AQ153)</f>
        <v>0</v>
      </c>
      <c r="AR142" s="71" t="n">
        <f aca="false">SUM(AR143:AR153)</f>
        <v>0</v>
      </c>
      <c r="AS142" s="80" t="e">
        <f aca="false">K142/E142</f>
        <v>#DIV/0!</v>
      </c>
      <c r="AV142" s="0"/>
    </row>
    <row r="143" s="2" customFormat="true" ht="15" hidden="true" customHeight="false" outlineLevel="0" collapsed="false">
      <c r="A143" s="99"/>
      <c r="B143" s="77"/>
      <c r="C143" s="77"/>
      <c r="D143" s="88"/>
      <c r="E143" s="77"/>
      <c r="F143" s="77"/>
      <c r="G143" s="77"/>
      <c r="H143" s="77"/>
      <c r="I143" s="78"/>
      <c r="J143" s="78" t="n">
        <f aca="false">K143+L143+AO143+AQ143+AR143</f>
        <v>0</v>
      </c>
      <c r="K143" s="71" t="n">
        <f aca="false">M143+O143+V143+AA143+AE143+AF143+AG143+AH143+AI143+AJ143+AN143+AP143+AM143</f>
        <v>0</v>
      </c>
      <c r="L143" s="71"/>
      <c r="M143" s="78"/>
      <c r="N143" s="78"/>
      <c r="O143" s="79" t="n">
        <f aca="false">SUM(P143:U143)</f>
        <v>0</v>
      </c>
      <c r="P143" s="78"/>
      <c r="Q143" s="78"/>
      <c r="R143" s="78"/>
      <c r="S143" s="78"/>
      <c r="T143" s="78"/>
      <c r="U143" s="78"/>
      <c r="V143" s="79" t="n">
        <f aca="false">SUM(W143:Z143)</f>
        <v>0</v>
      </c>
      <c r="W143" s="78"/>
      <c r="X143" s="78"/>
      <c r="Y143" s="78"/>
      <c r="Z143" s="78"/>
      <c r="AA143" s="79" t="n">
        <f aca="false">SUM(AB143:AD143)</f>
        <v>0</v>
      </c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80" t="e">
        <f aca="false">K143/E143</f>
        <v>#DIV/0!</v>
      </c>
      <c r="AV143" s="0"/>
    </row>
    <row r="144" s="2" customFormat="true" ht="15" hidden="true" customHeight="false" outlineLevel="0" collapsed="false">
      <c r="A144" s="99"/>
      <c r="B144" s="77"/>
      <c r="C144" s="77"/>
      <c r="D144" s="88"/>
      <c r="E144" s="77"/>
      <c r="F144" s="77"/>
      <c r="G144" s="77"/>
      <c r="H144" s="77"/>
      <c r="I144" s="78"/>
      <c r="J144" s="78" t="n">
        <f aca="false">K144+L144+AO144+AQ144+AR144</f>
        <v>0</v>
      </c>
      <c r="K144" s="71" t="n">
        <f aca="false">M144+O144+V144+AA144+AE144+AF144+AG144+AH144+AI144+AJ144+AN144+AP144+AM144</f>
        <v>0</v>
      </c>
      <c r="L144" s="71"/>
      <c r="M144" s="78"/>
      <c r="N144" s="78"/>
      <c r="O144" s="79" t="n">
        <f aca="false">SUM(P144:U144)</f>
        <v>0</v>
      </c>
      <c r="P144" s="78"/>
      <c r="Q144" s="78"/>
      <c r="R144" s="78"/>
      <c r="S144" s="78"/>
      <c r="T144" s="78"/>
      <c r="U144" s="78"/>
      <c r="V144" s="79" t="n">
        <f aca="false">SUM(W144:Z144)</f>
        <v>0</v>
      </c>
      <c r="W144" s="78"/>
      <c r="X144" s="78"/>
      <c r="Y144" s="78"/>
      <c r="Z144" s="78"/>
      <c r="AA144" s="79" t="n">
        <f aca="false">SUM(AB144:AD144)</f>
        <v>0</v>
      </c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80" t="e">
        <f aca="false">K144/E144</f>
        <v>#DIV/0!</v>
      </c>
      <c r="AV144" s="0"/>
    </row>
    <row r="145" s="2" customFormat="true" ht="15" hidden="true" customHeight="false" outlineLevel="0" collapsed="false">
      <c r="A145" s="99"/>
      <c r="B145" s="77"/>
      <c r="C145" s="77"/>
      <c r="D145" s="88"/>
      <c r="E145" s="77"/>
      <c r="F145" s="77"/>
      <c r="G145" s="77"/>
      <c r="H145" s="77"/>
      <c r="I145" s="78"/>
      <c r="J145" s="78" t="n">
        <f aca="false">K145+L145+AO145+AQ145+AR145</f>
        <v>0</v>
      </c>
      <c r="K145" s="71" t="n">
        <f aca="false">M145+O145+V145+AA145+AE145+AF145+AG145+AH145+AI145+AJ145+AN145+AP145+AM145</f>
        <v>0</v>
      </c>
      <c r="L145" s="71"/>
      <c r="M145" s="78"/>
      <c r="N145" s="78"/>
      <c r="O145" s="79" t="n">
        <f aca="false">SUM(P145:U145)</f>
        <v>0</v>
      </c>
      <c r="P145" s="78"/>
      <c r="Q145" s="78"/>
      <c r="R145" s="78"/>
      <c r="S145" s="78"/>
      <c r="T145" s="78"/>
      <c r="U145" s="78"/>
      <c r="V145" s="79" t="n">
        <f aca="false">SUM(W145:Z145)</f>
        <v>0</v>
      </c>
      <c r="W145" s="78"/>
      <c r="X145" s="78"/>
      <c r="Y145" s="78"/>
      <c r="Z145" s="78"/>
      <c r="AA145" s="79" t="n">
        <f aca="false">SUM(AB145:AD145)</f>
        <v>0</v>
      </c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80" t="e">
        <f aca="false">K145/E145</f>
        <v>#DIV/0!</v>
      </c>
      <c r="AV145" s="0"/>
    </row>
    <row r="146" s="2" customFormat="true" ht="15" hidden="true" customHeight="false" outlineLevel="0" collapsed="false">
      <c r="A146" s="99"/>
      <c r="B146" s="77"/>
      <c r="C146" s="77"/>
      <c r="D146" s="88"/>
      <c r="E146" s="77"/>
      <c r="F146" s="77"/>
      <c r="G146" s="77"/>
      <c r="H146" s="77"/>
      <c r="I146" s="78"/>
      <c r="J146" s="78" t="n">
        <f aca="false">K146+L146+AO146+AQ146+AR146</f>
        <v>0</v>
      </c>
      <c r="K146" s="71" t="n">
        <f aca="false">M146+O146+V146+AA146+AE146+AF146+AG146+AH146+AI146+AJ146+AN146+AP146+AM146</f>
        <v>0</v>
      </c>
      <c r="L146" s="71"/>
      <c r="M146" s="78"/>
      <c r="N146" s="78"/>
      <c r="O146" s="79" t="n">
        <f aca="false">SUM(P146:U146)</f>
        <v>0</v>
      </c>
      <c r="P146" s="78"/>
      <c r="Q146" s="78"/>
      <c r="R146" s="78"/>
      <c r="S146" s="78"/>
      <c r="T146" s="78"/>
      <c r="U146" s="78"/>
      <c r="V146" s="79" t="n">
        <f aca="false">SUM(W146:Z146)</f>
        <v>0</v>
      </c>
      <c r="W146" s="78"/>
      <c r="X146" s="78"/>
      <c r="Y146" s="78"/>
      <c r="Z146" s="78"/>
      <c r="AA146" s="79" t="n">
        <f aca="false">SUM(AB146:AD146)</f>
        <v>0</v>
      </c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80" t="e">
        <f aca="false">K146/E146</f>
        <v>#DIV/0!</v>
      </c>
      <c r="AV146" s="0"/>
    </row>
    <row r="147" s="2" customFormat="true" ht="15" hidden="true" customHeight="false" outlineLevel="0" collapsed="false">
      <c r="A147" s="99"/>
      <c r="B147" s="77"/>
      <c r="C147" s="77"/>
      <c r="D147" s="88"/>
      <c r="E147" s="77"/>
      <c r="F147" s="77"/>
      <c r="G147" s="77"/>
      <c r="H147" s="77"/>
      <c r="I147" s="78"/>
      <c r="J147" s="78" t="n">
        <f aca="false">K147+L147+AO147+AQ147+AR147</f>
        <v>0</v>
      </c>
      <c r="K147" s="71" t="n">
        <f aca="false">M147+O147+V147+AA147+AE147+AF147+AG147+AH147+AI147+AJ147+AN147+AP147+AM147</f>
        <v>0</v>
      </c>
      <c r="L147" s="71"/>
      <c r="M147" s="78"/>
      <c r="N147" s="78"/>
      <c r="O147" s="79" t="n">
        <f aca="false">SUM(P147:U147)</f>
        <v>0</v>
      </c>
      <c r="P147" s="78"/>
      <c r="Q147" s="78"/>
      <c r="R147" s="78"/>
      <c r="S147" s="78"/>
      <c r="T147" s="78"/>
      <c r="U147" s="78"/>
      <c r="V147" s="79" t="n">
        <f aca="false">SUM(W147:Z147)</f>
        <v>0</v>
      </c>
      <c r="W147" s="78"/>
      <c r="X147" s="78"/>
      <c r="Y147" s="78"/>
      <c r="Z147" s="78"/>
      <c r="AA147" s="79" t="n">
        <f aca="false">SUM(AB147:AD147)</f>
        <v>0</v>
      </c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80" t="e">
        <f aca="false">K147/E147</f>
        <v>#DIV/0!</v>
      </c>
      <c r="AV147" s="0"/>
    </row>
    <row r="148" s="2" customFormat="true" ht="15" hidden="true" customHeight="false" outlineLevel="0" collapsed="false">
      <c r="A148" s="99"/>
      <c r="B148" s="77"/>
      <c r="C148" s="77"/>
      <c r="D148" s="88"/>
      <c r="E148" s="77"/>
      <c r="F148" s="77"/>
      <c r="G148" s="77"/>
      <c r="H148" s="77"/>
      <c r="I148" s="78"/>
      <c r="J148" s="78" t="n">
        <f aca="false">K148+L148+AO148+AQ148+AR148</f>
        <v>0</v>
      </c>
      <c r="K148" s="71" t="n">
        <f aca="false">M148+O148+V148+AA148+AE148+AF148+AG148+AH148+AI148+AJ148+AN148+AP148+AM148</f>
        <v>0</v>
      </c>
      <c r="L148" s="71"/>
      <c r="M148" s="78"/>
      <c r="N148" s="78"/>
      <c r="O148" s="79" t="n">
        <f aca="false">SUM(P148:U148)</f>
        <v>0</v>
      </c>
      <c r="P148" s="78"/>
      <c r="Q148" s="78"/>
      <c r="R148" s="78"/>
      <c r="S148" s="78"/>
      <c r="T148" s="78"/>
      <c r="U148" s="78"/>
      <c r="V148" s="79" t="n">
        <f aca="false">SUM(W148:Z148)</f>
        <v>0</v>
      </c>
      <c r="W148" s="78"/>
      <c r="X148" s="78"/>
      <c r="Y148" s="78"/>
      <c r="Z148" s="78"/>
      <c r="AA148" s="79" t="n">
        <f aca="false">SUM(AB148:AD148)</f>
        <v>0</v>
      </c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80" t="e">
        <f aca="false">K148/E148</f>
        <v>#DIV/0!</v>
      </c>
      <c r="AV148" s="0"/>
    </row>
    <row r="149" s="2" customFormat="true" ht="15" hidden="true" customHeight="false" outlineLevel="0" collapsed="false">
      <c r="A149" s="99"/>
      <c r="B149" s="77"/>
      <c r="C149" s="77"/>
      <c r="D149" s="88"/>
      <c r="E149" s="77"/>
      <c r="F149" s="77"/>
      <c r="G149" s="77"/>
      <c r="H149" s="77"/>
      <c r="I149" s="78"/>
      <c r="J149" s="78" t="n">
        <f aca="false">K149+L149+AO149+AQ149+AR149</f>
        <v>0</v>
      </c>
      <c r="K149" s="71" t="n">
        <f aca="false">M149+O149+V149+AA149+AE149+AF149+AG149+AH149+AI149+AJ149+AN149+AP149+AM149</f>
        <v>0</v>
      </c>
      <c r="L149" s="71"/>
      <c r="M149" s="78"/>
      <c r="N149" s="78"/>
      <c r="O149" s="79" t="n">
        <f aca="false">SUM(P149:U149)</f>
        <v>0</v>
      </c>
      <c r="P149" s="78"/>
      <c r="Q149" s="78"/>
      <c r="R149" s="78"/>
      <c r="S149" s="78"/>
      <c r="T149" s="78"/>
      <c r="U149" s="78"/>
      <c r="V149" s="79" t="n">
        <f aca="false">SUM(W149:Z149)</f>
        <v>0</v>
      </c>
      <c r="W149" s="78"/>
      <c r="X149" s="78"/>
      <c r="Y149" s="78"/>
      <c r="Z149" s="78"/>
      <c r="AA149" s="79" t="n">
        <f aca="false">SUM(AB149:AD149)</f>
        <v>0</v>
      </c>
      <c r="AB149" s="78"/>
      <c r="AC149" s="78"/>
      <c r="AD149" s="78"/>
      <c r="AE149" s="78"/>
      <c r="AF149" s="78"/>
      <c r="AG149" s="90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80" t="e">
        <f aca="false">K149/E149</f>
        <v>#DIV/0!</v>
      </c>
      <c r="AV149" s="0"/>
    </row>
    <row r="150" s="2" customFormat="true" ht="15" hidden="true" customHeight="false" outlineLevel="0" collapsed="false">
      <c r="A150" s="99"/>
      <c r="B150" s="77"/>
      <c r="C150" s="77"/>
      <c r="D150" s="88"/>
      <c r="E150" s="77"/>
      <c r="F150" s="77"/>
      <c r="G150" s="77"/>
      <c r="H150" s="77"/>
      <c r="I150" s="78"/>
      <c r="J150" s="78" t="n">
        <f aca="false">K150+L150+AO150+AQ150+AR150</f>
        <v>0</v>
      </c>
      <c r="K150" s="71" t="n">
        <f aca="false">M150+O150+V150+AA150+AE150+AF150+AG150+AH150+AI150+AJ150+AN150+AP150+AM150</f>
        <v>0</v>
      </c>
      <c r="L150" s="71"/>
      <c r="M150" s="78"/>
      <c r="N150" s="78"/>
      <c r="O150" s="79" t="n">
        <f aca="false">SUM(P150:U150)</f>
        <v>0</v>
      </c>
      <c r="P150" s="78"/>
      <c r="Q150" s="78"/>
      <c r="R150" s="78"/>
      <c r="S150" s="78"/>
      <c r="T150" s="78"/>
      <c r="U150" s="78"/>
      <c r="V150" s="79" t="n">
        <f aca="false">SUM(W150:Z150)</f>
        <v>0</v>
      </c>
      <c r="W150" s="78"/>
      <c r="X150" s="78"/>
      <c r="Y150" s="78"/>
      <c r="Z150" s="78"/>
      <c r="AA150" s="79" t="n">
        <f aca="false">SUM(AB150:AD150)</f>
        <v>0</v>
      </c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80" t="e">
        <f aca="false">K150/E150</f>
        <v>#DIV/0!</v>
      </c>
      <c r="AV150" s="0"/>
    </row>
    <row r="151" s="2" customFormat="true" ht="15" hidden="true" customHeight="false" outlineLevel="0" collapsed="false">
      <c r="A151" s="100"/>
      <c r="B151" s="77"/>
      <c r="C151" s="77"/>
      <c r="D151" s="88"/>
      <c r="E151" s="77"/>
      <c r="F151" s="77"/>
      <c r="G151" s="77"/>
      <c r="H151" s="77"/>
      <c r="I151" s="78"/>
      <c r="J151" s="78" t="n">
        <f aca="false">K151+L151+AO151+AQ151+AR151</f>
        <v>0</v>
      </c>
      <c r="K151" s="71" t="n">
        <f aca="false">M151+O151+V151+AA151+AE151+AF151+AG151+AH151+AI151+AJ151+AN151+AP151+AM151</f>
        <v>0</v>
      </c>
      <c r="L151" s="71"/>
      <c r="M151" s="78"/>
      <c r="N151" s="78"/>
      <c r="O151" s="79" t="n">
        <f aca="false">SUM(P151:U151)</f>
        <v>0</v>
      </c>
      <c r="P151" s="78"/>
      <c r="Q151" s="78"/>
      <c r="R151" s="78"/>
      <c r="S151" s="78"/>
      <c r="T151" s="78"/>
      <c r="U151" s="78"/>
      <c r="V151" s="79" t="n">
        <f aca="false">SUM(W151:Z151)</f>
        <v>0</v>
      </c>
      <c r="W151" s="78"/>
      <c r="X151" s="78"/>
      <c r="Y151" s="78"/>
      <c r="Z151" s="78"/>
      <c r="AA151" s="79" t="n">
        <f aca="false">SUM(AB151:AD151)</f>
        <v>0</v>
      </c>
      <c r="AB151" s="78"/>
      <c r="AC151" s="78"/>
      <c r="AD151" s="78"/>
      <c r="AE151" s="78"/>
      <c r="AF151" s="78"/>
      <c r="AG151" s="90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80" t="e">
        <f aca="false">K151/E151</f>
        <v>#DIV/0!</v>
      </c>
      <c r="AV151" s="0"/>
    </row>
    <row r="152" s="2" customFormat="true" ht="15" hidden="true" customHeight="false" outlineLevel="0" collapsed="false">
      <c r="A152" s="100"/>
      <c r="B152" s="77"/>
      <c r="C152" s="77"/>
      <c r="D152" s="88"/>
      <c r="E152" s="77"/>
      <c r="F152" s="77"/>
      <c r="G152" s="77"/>
      <c r="H152" s="77"/>
      <c r="I152" s="78"/>
      <c r="J152" s="78" t="n">
        <f aca="false">K152+L152+AO152+AQ152+AR152</f>
        <v>0</v>
      </c>
      <c r="K152" s="71" t="n">
        <f aca="false">M152+O152+V152+AA152+AE152+AF152+AG152+AH152+AI152+AJ152+AN152+AP152+AM152</f>
        <v>0</v>
      </c>
      <c r="L152" s="71"/>
      <c r="M152" s="78"/>
      <c r="N152" s="78"/>
      <c r="O152" s="79" t="n">
        <f aca="false">SUM(P152:U152)</f>
        <v>0</v>
      </c>
      <c r="P152" s="78"/>
      <c r="Q152" s="78"/>
      <c r="R152" s="78"/>
      <c r="S152" s="78"/>
      <c r="T152" s="78"/>
      <c r="U152" s="78"/>
      <c r="V152" s="79" t="n">
        <f aca="false">SUM(W152:Z152)</f>
        <v>0</v>
      </c>
      <c r="W152" s="78"/>
      <c r="X152" s="78"/>
      <c r="Y152" s="78"/>
      <c r="Z152" s="78"/>
      <c r="AA152" s="79" t="n">
        <f aca="false">SUM(AB152:AD152)</f>
        <v>0</v>
      </c>
      <c r="AB152" s="78"/>
      <c r="AC152" s="78"/>
      <c r="AD152" s="78"/>
      <c r="AE152" s="78"/>
      <c r="AF152" s="78"/>
      <c r="AG152" s="90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80" t="e">
        <f aca="false">K152/E152</f>
        <v>#DIV/0!</v>
      </c>
      <c r="AV152" s="0"/>
    </row>
    <row r="153" s="2" customFormat="true" ht="15" hidden="true" customHeight="false" outlineLevel="0" collapsed="false">
      <c r="A153" s="100"/>
      <c r="B153" s="77"/>
      <c r="C153" s="77"/>
      <c r="D153" s="88"/>
      <c r="E153" s="77"/>
      <c r="F153" s="77"/>
      <c r="G153" s="77"/>
      <c r="H153" s="77"/>
      <c r="I153" s="78"/>
      <c r="J153" s="78" t="n">
        <f aca="false">K153+L153+AO153+AQ153+AR153</f>
        <v>0</v>
      </c>
      <c r="K153" s="71" t="n">
        <f aca="false">M153+O153+V153+AA153+AE153+AF153+AG153+AH153+AI153+AJ153+AN153+AP153+AM153</f>
        <v>0</v>
      </c>
      <c r="L153" s="71"/>
      <c r="M153" s="78"/>
      <c r="N153" s="78"/>
      <c r="O153" s="79" t="n">
        <f aca="false">SUM(P153:U153)</f>
        <v>0</v>
      </c>
      <c r="P153" s="78"/>
      <c r="Q153" s="78"/>
      <c r="R153" s="78"/>
      <c r="S153" s="78"/>
      <c r="T153" s="78"/>
      <c r="U153" s="78"/>
      <c r="V153" s="79" t="n">
        <f aca="false">SUM(W153:Z153)</f>
        <v>0</v>
      </c>
      <c r="W153" s="78"/>
      <c r="X153" s="78"/>
      <c r="Y153" s="78"/>
      <c r="Z153" s="78"/>
      <c r="AA153" s="79" t="n">
        <f aca="false">SUM(AB153:AD153)</f>
        <v>0</v>
      </c>
      <c r="AB153" s="78"/>
      <c r="AC153" s="78"/>
      <c r="AD153" s="78"/>
      <c r="AE153" s="78"/>
      <c r="AF153" s="78"/>
      <c r="AG153" s="90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80" t="e">
        <f aca="false">K153/E153</f>
        <v>#DIV/0!</v>
      </c>
      <c r="AV153" s="0"/>
    </row>
    <row r="154" s="2" customFormat="true" ht="15" hidden="true" customHeight="false" outlineLevel="0" collapsed="false">
      <c r="A154" s="98" t="s">
        <v>68</v>
      </c>
      <c r="B154" s="68" t="n">
        <f aca="false">SUM(B155:B158)</f>
        <v>0</v>
      </c>
      <c r="C154" s="68" t="n">
        <f aca="false">SUM(C155:C158)</f>
        <v>0</v>
      </c>
      <c r="D154" s="69" t="n">
        <f aca="false">SUM(D155:D158)</f>
        <v>0</v>
      </c>
      <c r="E154" s="68" t="n">
        <f aca="false">SUM(E155:E158)</f>
        <v>0</v>
      </c>
      <c r="F154" s="68" t="n">
        <f aca="false">SUM(F155:F158)</f>
        <v>0</v>
      </c>
      <c r="G154" s="68" t="n">
        <f aca="false">SUM(G155:G158)</f>
        <v>0</v>
      </c>
      <c r="H154" s="68" t="n">
        <f aca="false">SUM(H155:H158)</f>
        <v>0</v>
      </c>
      <c r="I154" s="71" t="n">
        <f aca="false">SUM(I155:I158)</f>
        <v>0</v>
      </c>
      <c r="J154" s="71" t="n">
        <f aca="false">K154+L154+AO154+AQ154+AR154</f>
        <v>0</v>
      </c>
      <c r="K154" s="71" t="n">
        <f aca="false">M154+O154+V154+AA154+AE154+AF154+AG154+AH154+AI154+AJ154+AN154+AP154+AM154</f>
        <v>0</v>
      </c>
      <c r="L154" s="71" t="n">
        <f aca="false">SUM(L155:L156)</f>
        <v>0</v>
      </c>
      <c r="M154" s="71" t="n">
        <f aca="false">SUM(M155:M156)</f>
        <v>0</v>
      </c>
      <c r="N154" s="71" t="n">
        <f aca="false">SUM(N155:N156)</f>
        <v>0</v>
      </c>
      <c r="O154" s="71" t="n">
        <f aca="false">SUM(O155:O156)</f>
        <v>0</v>
      </c>
      <c r="P154" s="71" t="n">
        <f aca="false">SUM(P155:P156)</f>
        <v>0</v>
      </c>
      <c r="Q154" s="71" t="n">
        <f aca="false">SUM(Q155:Q156)</f>
        <v>0</v>
      </c>
      <c r="R154" s="71" t="n">
        <f aca="false">SUM(R155:R156)</f>
        <v>0</v>
      </c>
      <c r="S154" s="71" t="n">
        <f aca="false">SUM(S155:S156)</f>
        <v>0</v>
      </c>
      <c r="T154" s="71" t="n">
        <f aca="false">SUM(T155:T156)</f>
        <v>0</v>
      </c>
      <c r="U154" s="71" t="n">
        <f aca="false">SUM(U155:U156)</f>
        <v>0</v>
      </c>
      <c r="V154" s="71" t="n">
        <f aca="false">SUM(V155:V156)</f>
        <v>0</v>
      </c>
      <c r="W154" s="71" t="n">
        <f aca="false">SUM(W155:W156)</f>
        <v>0</v>
      </c>
      <c r="X154" s="71" t="n">
        <f aca="false">SUM(X155:X156)</f>
        <v>0</v>
      </c>
      <c r="Y154" s="71" t="n">
        <f aca="false">SUM(Y155:Y156)</f>
        <v>0</v>
      </c>
      <c r="Z154" s="71" t="n">
        <f aca="false">SUM(Z155:Z156)</f>
        <v>0</v>
      </c>
      <c r="AA154" s="71" t="n">
        <f aca="false">SUM(AA155:AA156)</f>
        <v>0</v>
      </c>
      <c r="AB154" s="71" t="n">
        <f aca="false">SUM(AB155:AB156)</f>
        <v>0</v>
      </c>
      <c r="AC154" s="71" t="n">
        <f aca="false">SUM(AC155:AC156)</f>
        <v>0</v>
      </c>
      <c r="AD154" s="71" t="n">
        <f aca="false">SUM(AD155:AD156)</f>
        <v>0</v>
      </c>
      <c r="AE154" s="71" t="n">
        <f aca="false">SUM(AE155:AE156)</f>
        <v>0</v>
      </c>
      <c r="AF154" s="71" t="n">
        <f aca="false">SUM(AF155:AF156)</f>
        <v>0</v>
      </c>
      <c r="AG154" s="71" t="n">
        <f aca="false">SUM(AG155:AG156)</f>
        <v>0</v>
      </c>
      <c r="AH154" s="71" t="n">
        <f aca="false">SUM(AH155:AH156)</f>
        <v>0</v>
      </c>
      <c r="AI154" s="71" t="n">
        <f aca="false">SUM(AI155:AI156)</f>
        <v>0</v>
      </c>
      <c r="AJ154" s="71" t="n">
        <f aca="false">SUM(AJ155:AJ156)</f>
        <v>0</v>
      </c>
      <c r="AK154" s="71" t="n">
        <f aca="false">SUM(AK155:AK156)</f>
        <v>0</v>
      </c>
      <c r="AL154" s="71"/>
      <c r="AM154" s="71" t="n">
        <f aca="false">SUM(AM155:AM156)</f>
        <v>0</v>
      </c>
      <c r="AN154" s="71" t="n">
        <f aca="false">SUM(AN155:AN156)</f>
        <v>0</v>
      </c>
      <c r="AO154" s="71" t="n">
        <f aca="false">SUM(AO155:AO156)</f>
        <v>0</v>
      </c>
      <c r="AP154" s="71" t="n">
        <f aca="false">SUM(AP155:AP156)</f>
        <v>0</v>
      </c>
      <c r="AQ154" s="71" t="n">
        <f aca="false">SUM(AQ155:AQ156)</f>
        <v>0</v>
      </c>
      <c r="AR154" s="71" t="n">
        <f aca="false">SUM(AR155:AR156)</f>
        <v>0</v>
      </c>
      <c r="AS154" s="80" t="e">
        <f aca="false">K154/E154</f>
        <v>#DIV/0!</v>
      </c>
      <c r="AV154" s="0"/>
    </row>
    <row r="155" s="2" customFormat="true" ht="15" hidden="true" customHeight="false" outlineLevel="0" collapsed="false">
      <c r="A155" s="100"/>
      <c r="B155" s="92"/>
      <c r="C155" s="92"/>
      <c r="D155" s="93"/>
      <c r="E155" s="92"/>
      <c r="F155" s="92"/>
      <c r="G155" s="92"/>
      <c r="H155" s="92"/>
      <c r="I155" s="78"/>
      <c r="J155" s="78" t="n">
        <f aca="false">K155+L155+AO155+AQ155+AR155</f>
        <v>0</v>
      </c>
      <c r="K155" s="71" t="n">
        <f aca="false">M155+O155+V155+AA155+AE155+AF155+AG155+AH155+AI155+AJ155+AN155+AP155+AM155</f>
        <v>0</v>
      </c>
      <c r="L155" s="71"/>
      <c r="M155" s="94"/>
      <c r="N155" s="94"/>
      <c r="O155" s="79" t="n">
        <f aca="false">SUM(P155:U155)</f>
        <v>0</v>
      </c>
      <c r="P155" s="94"/>
      <c r="Q155" s="94"/>
      <c r="R155" s="94"/>
      <c r="S155" s="94"/>
      <c r="T155" s="94"/>
      <c r="U155" s="94"/>
      <c r="V155" s="79" t="n">
        <f aca="false">SUM(W155:Z155)</f>
        <v>0</v>
      </c>
      <c r="W155" s="94"/>
      <c r="X155" s="94"/>
      <c r="Y155" s="94"/>
      <c r="Z155" s="94"/>
      <c r="AA155" s="79" t="n">
        <f aca="false">SUM(AB155:AD155)</f>
        <v>0</v>
      </c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80" t="e">
        <f aca="false">K155/E155</f>
        <v>#DIV/0!</v>
      </c>
      <c r="AV155" s="0"/>
    </row>
    <row r="156" s="2" customFormat="true" ht="15" hidden="true" customHeight="false" outlineLevel="0" collapsed="false">
      <c r="A156" s="100"/>
      <c r="B156" s="92"/>
      <c r="C156" s="92"/>
      <c r="D156" s="93"/>
      <c r="E156" s="92"/>
      <c r="F156" s="92"/>
      <c r="G156" s="92"/>
      <c r="H156" s="92"/>
      <c r="I156" s="78"/>
      <c r="J156" s="78" t="n">
        <f aca="false">K156+L156+AO156+AQ156+AR156</f>
        <v>0</v>
      </c>
      <c r="K156" s="71" t="n">
        <f aca="false">M156+O156+V156+AA156+AE156+AF156+AG156+AH156+AI156+AJ156+AN156+AP156+AM156</f>
        <v>0</v>
      </c>
      <c r="L156" s="71"/>
      <c r="M156" s="94"/>
      <c r="N156" s="94"/>
      <c r="O156" s="79" t="n">
        <f aca="false">SUM(P156:U156)</f>
        <v>0</v>
      </c>
      <c r="P156" s="94"/>
      <c r="Q156" s="94"/>
      <c r="R156" s="94"/>
      <c r="S156" s="94"/>
      <c r="T156" s="94"/>
      <c r="U156" s="94"/>
      <c r="V156" s="79" t="n">
        <f aca="false">SUM(W156:Z156)</f>
        <v>0</v>
      </c>
      <c r="W156" s="94"/>
      <c r="X156" s="94"/>
      <c r="Y156" s="94"/>
      <c r="Z156" s="94"/>
      <c r="AA156" s="79" t="n">
        <f aca="false">SUM(AB156:AD156)</f>
        <v>0</v>
      </c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80" t="e">
        <f aca="false">K156/E156</f>
        <v>#DIV/0!</v>
      </c>
      <c r="AV156" s="0"/>
    </row>
    <row r="157" s="2" customFormat="true" ht="24" hidden="true" customHeight="true" outlineLevel="0" collapsed="false">
      <c r="A157" s="95" t="s">
        <v>77</v>
      </c>
      <c r="B157" s="96" t="n">
        <f aca="false">B158+B170</f>
        <v>0</v>
      </c>
      <c r="C157" s="96" t="n">
        <f aca="false">C158+C170</f>
        <v>0</v>
      </c>
      <c r="D157" s="101" t="n">
        <f aca="false">D158+D170</f>
        <v>0</v>
      </c>
      <c r="E157" s="96" t="n">
        <f aca="false">E158+E170</f>
        <v>0</v>
      </c>
      <c r="F157" s="96" t="n">
        <f aca="false">F158+F170</f>
        <v>0</v>
      </c>
      <c r="G157" s="96" t="n">
        <f aca="false">G158+G170</f>
        <v>0</v>
      </c>
      <c r="H157" s="96"/>
      <c r="I157" s="97" t="n">
        <f aca="false">I158+I170</f>
        <v>0</v>
      </c>
      <c r="J157" s="97" t="n">
        <f aca="false">J158+J170</f>
        <v>0</v>
      </c>
      <c r="K157" s="97" t="n">
        <f aca="false">K158+K170</f>
        <v>0</v>
      </c>
      <c r="L157" s="97" t="n">
        <f aca="false">L158+L170</f>
        <v>0</v>
      </c>
      <c r="M157" s="97" t="n">
        <f aca="false">M158+M170</f>
        <v>0</v>
      </c>
      <c r="N157" s="97" t="n">
        <f aca="false">N158+N170</f>
        <v>0</v>
      </c>
      <c r="O157" s="97" t="n">
        <f aca="false">O158+O170</f>
        <v>0</v>
      </c>
      <c r="P157" s="97" t="n">
        <f aca="false">P158+P170</f>
        <v>0</v>
      </c>
      <c r="Q157" s="97" t="n">
        <f aca="false">Q158+Q170</f>
        <v>0</v>
      </c>
      <c r="R157" s="97" t="n">
        <f aca="false">R158+R170</f>
        <v>0</v>
      </c>
      <c r="S157" s="97" t="n">
        <f aca="false">S158+S170</f>
        <v>0</v>
      </c>
      <c r="T157" s="97"/>
      <c r="U157" s="97"/>
      <c r="V157" s="97" t="n">
        <f aca="false">V158+V170</f>
        <v>0</v>
      </c>
      <c r="W157" s="97" t="n">
        <f aca="false">W158+W170</f>
        <v>0</v>
      </c>
      <c r="X157" s="97" t="n">
        <f aca="false">X158+X170</f>
        <v>0</v>
      </c>
      <c r="Y157" s="97" t="n">
        <f aca="false">Y158+Y170</f>
        <v>0</v>
      </c>
      <c r="Z157" s="97"/>
      <c r="AA157" s="97" t="n">
        <f aca="false">AA158+AA170</f>
        <v>0</v>
      </c>
      <c r="AB157" s="97" t="n">
        <f aca="false">AB158+AB170</f>
        <v>0</v>
      </c>
      <c r="AC157" s="97" t="n">
        <f aca="false">AC158+AC170</f>
        <v>0</v>
      </c>
      <c r="AD157" s="97" t="n">
        <f aca="false">AD158+AD170</f>
        <v>0</v>
      </c>
      <c r="AE157" s="97" t="n">
        <f aca="false">AE158+AE170</f>
        <v>0</v>
      </c>
      <c r="AF157" s="97" t="n">
        <f aca="false">AF158+AF170</f>
        <v>0</v>
      </c>
      <c r="AG157" s="97" t="n">
        <f aca="false">AG158+AG170</f>
        <v>0</v>
      </c>
      <c r="AH157" s="97" t="n">
        <f aca="false">AH158+AH170</f>
        <v>0</v>
      </c>
      <c r="AI157" s="97" t="n">
        <f aca="false">AI158+AI170</f>
        <v>0</v>
      </c>
      <c r="AJ157" s="97"/>
      <c r="AK157" s="97" t="n">
        <f aca="false">AK158+AK170</f>
        <v>0</v>
      </c>
      <c r="AL157" s="97"/>
      <c r="AM157" s="97" t="n">
        <f aca="false">AM158+AM170</f>
        <v>0</v>
      </c>
      <c r="AN157" s="97" t="n">
        <f aca="false">AN158+AN170</f>
        <v>0</v>
      </c>
      <c r="AO157" s="97" t="n">
        <f aca="false">AO158+AO170</f>
        <v>0</v>
      </c>
      <c r="AP157" s="97" t="n">
        <f aca="false">AP158+AP170</f>
        <v>0</v>
      </c>
      <c r="AQ157" s="97" t="n">
        <f aca="false">AQ158+AQ170</f>
        <v>0</v>
      </c>
      <c r="AR157" s="97" t="n">
        <f aca="false">AR158+AR170</f>
        <v>0</v>
      </c>
      <c r="AS157" s="80" t="e">
        <f aca="false">K157/E157</f>
        <v>#DIV/0!</v>
      </c>
      <c r="AV157" s="0"/>
    </row>
    <row r="158" s="2" customFormat="true" ht="15" hidden="true" customHeight="false" outlineLevel="0" collapsed="false">
      <c r="A158" s="98" t="s">
        <v>67</v>
      </c>
      <c r="B158" s="68" t="n">
        <f aca="false">SUM(B159:B169)</f>
        <v>0</v>
      </c>
      <c r="C158" s="68" t="n">
        <f aca="false">SUM(C159:C169)</f>
        <v>0</v>
      </c>
      <c r="D158" s="69" t="n">
        <f aca="false">SUM(D159:D169)</f>
        <v>0</v>
      </c>
      <c r="E158" s="68" t="n">
        <f aca="false">SUM(E159:E169)</f>
        <v>0</v>
      </c>
      <c r="F158" s="68" t="n">
        <f aca="false">SUM(F159:F169)</f>
        <v>0</v>
      </c>
      <c r="G158" s="68" t="n">
        <f aca="false">SUM(G159:G169)</f>
        <v>0</v>
      </c>
      <c r="H158" s="68" t="n">
        <f aca="false">SUM(H159:H169)</f>
        <v>0</v>
      </c>
      <c r="I158" s="71" t="n">
        <f aca="false">SUM(I159:I169)</f>
        <v>0</v>
      </c>
      <c r="J158" s="71" t="n">
        <f aca="false">SUM(J159:J169)</f>
        <v>0</v>
      </c>
      <c r="K158" s="71" t="n">
        <f aca="false">SUM(K159:K169)</f>
        <v>0</v>
      </c>
      <c r="L158" s="71" t="n">
        <f aca="false">SUM(L159:L169)</f>
        <v>0</v>
      </c>
      <c r="M158" s="71" t="n">
        <f aca="false">SUM(M159:M169)</f>
        <v>0</v>
      </c>
      <c r="N158" s="71" t="n">
        <f aca="false">SUM(N159:N169)</f>
        <v>0</v>
      </c>
      <c r="O158" s="71" t="n">
        <f aca="false">SUM(O159:O169)</f>
        <v>0</v>
      </c>
      <c r="P158" s="71" t="n">
        <f aca="false">SUM(P159:P169)</f>
        <v>0</v>
      </c>
      <c r="Q158" s="71" t="n">
        <f aca="false">SUM(Q159:Q169)</f>
        <v>0</v>
      </c>
      <c r="R158" s="71" t="n">
        <f aca="false">SUM(R159:R169)</f>
        <v>0</v>
      </c>
      <c r="S158" s="71" t="n">
        <f aca="false">SUM(S159:S169)</f>
        <v>0</v>
      </c>
      <c r="T158" s="71" t="n">
        <f aca="false">SUM(T159:T169)</f>
        <v>0</v>
      </c>
      <c r="U158" s="71" t="n">
        <f aca="false">SUM(U159:U169)</f>
        <v>0</v>
      </c>
      <c r="V158" s="71" t="n">
        <f aca="false">SUM(V159:V169)</f>
        <v>0</v>
      </c>
      <c r="W158" s="71" t="n">
        <f aca="false">SUM(W159:W169)</f>
        <v>0</v>
      </c>
      <c r="X158" s="71" t="n">
        <f aca="false">SUM(X159:X169)</f>
        <v>0</v>
      </c>
      <c r="Y158" s="71" t="n">
        <f aca="false">SUM(Y159:Y169)</f>
        <v>0</v>
      </c>
      <c r="Z158" s="71" t="n">
        <f aca="false">SUM(Z159:Z169)</f>
        <v>0</v>
      </c>
      <c r="AA158" s="71" t="n">
        <f aca="false">SUM(AA159:AA169)</f>
        <v>0</v>
      </c>
      <c r="AB158" s="71" t="n">
        <f aca="false">SUM(AB159:AB169)</f>
        <v>0</v>
      </c>
      <c r="AC158" s="71" t="n">
        <f aca="false">SUM(AC159:AC169)</f>
        <v>0</v>
      </c>
      <c r="AD158" s="71" t="n">
        <f aca="false">SUM(AD159:AD169)</f>
        <v>0</v>
      </c>
      <c r="AE158" s="71" t="n">
        <f aca="false">SUM(AE159:AE169)</f>
        <v>0</v>
      </c>
      <c r="AF158" s="71" t="n">
        <f aca="false">SUM(AF159:AF169)</f>
        <v>0</v>
      </c>
      <c r="AG158" s="71" t="n">
        <f aca="false">SUM(AG159:AG169)</f>
        <v>0</v>
      </c>
      <c r="AH158" s="71" t="n">
        <f aca="false">SUM(AH159:AH169)</f>
        <v>0</v>
      </c>
      <c r="AI158" s="71" t="n">
        <f aca="false">SUM(AI159:AI169)</f>
        <v>0</v>
      </c>
      <c r="AJ158" s="71"/>
      <c r="AK158" s="71" t="n">
        <f aca="false">SUM(AK159:AK169)</f>
        <v>0</v>
      </c>
      <c r="AL158" s="71"/>
      <c r="AM158" s="71" t="n">
        <f aca="false">SUM(AM159:AM169)</f>
        <v>0</v>
      </c>
      <c r="AN158" s="71" t="n">
        <f aca="false">SUM(AN159:AN169)</f>
        <v>0</v>
      </c>
      <c r="AO158" s="71" t="n">
        <f aca="false">SUM(AO159:AO169)</f>
        <v>0</v>
      </c>
      <c r="AP158" s="71" t="n">
        <f aca="false">SUM(AP159:AP169)</f>
        <v>0</v>
      </c>
      <c r="AQ158" s="71" t="n">
        <f aca="false">SUM(AQ159:AQ169)</f>
        <v>0</v>
      </c>
      <c r="AR158" s="71" t="n">
        <f aca="false">SUM(AR159:AR169)</f>
        <v>0</v>
      </c>
      <c r="AS158" s="80" t="e">
        <f aca="false">K158/E158</f>
        <v>#DIV/0!</v>
      </c>
      <c r="AV158" s="0"/>
    </row>
    <row r="159" s="2" customFormat="true" ht="15" hidden="true" customHeight="false" outlineLevel="0" collapsed="false">
      <c r="A159" s="99"/>
      <c r="B159" s="77"/>
      <c r="C159" s="77"/>
      <c r="D159" s="88"/>
      <c r="E159" s="77"/>
      <c r="F159" s="77"/>
      <c r="G159" s="77"/>
      <c r="H159" s="77"/>
      <c r="I159" s="78"/>
      <c r="J159" s="78" t="n">
        <f aca="false">K159+L159+AO159+AQ159+AR159</f>
        <v>0</v>
      </c>
      <c r="K159" s="71" t="n">
        <f aca="false">M159+O159+V159+AA159+AE159+AF159+AG159+AH159+AI159+AJ159+AN159+AP159+AM159</f>
        <v>0</v>
      </c>
      <c r="L159" s="71"/>
      <c r="M159" s="78"/>
      <c r="N159" s="78"/>
      <c r="O159" s="79" t="n">
        <f aca="false">SUM(P159:U159)</f>
        <v>0</v>
      </c>
      <c r="P159" s="78"/>
      <c r="Q159" s="78"/>
      <c r="R159" s="78"/>
      <c r="S159" s="78"/>
      <c r="T159" s="78"/>
      <c r="U159" s="78"/>
      <c r="V159" s="79" t="n">
        <f aca="false">SUM(W159:Z159)</f>
        <v>0</v>
      </c>
      <c r="W159" s="78"/>
      <c r="X159" s="78"/>
      <c r="Y159" s="78"/>
      <c r="Z159" s="78"/>
      <c r="AA159" s="79" t="n">
        <f aca="false">SUM(AB159:AD159)</f>
        <v>0</v>
      </c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80" t="e">
        <f aca="false">K159/E159</f>
        <v>#DIV/0!</v>
      </c>
      <c r="AV159" s="0"/>
    </row>
    <row r="160" s="2" customFormat="true" ht="15" hidden="true" customHeight="false" outlineLevel="0" collapsed="false">
      <c r="A160" s="99"/>
      <c r="B160" s="77"/>
      <c r="C160" s="77"/>
      <c r="D160" s="88"/>
      <c r="E160" s="77"/>
      <c r="F160" s="77"/>
      <c r="G160" s="77"/>
      <c r="H160" s="77"/>
      <c r="I160" s="78"/>
      <c r="J160" s="78" t="n">
        <f aca="false">K160+L160+AO160+AQ160+AR160</f>
        <v>0</v>
      </c>
      <c r="K160" s="71" t="n">
        <f aca="false">M160+O160+V160+AA160+AE160+AF160+AG160+AH160+AI160+AJ160+AN160+AP160+AM160</f>
        <v>0</v>
      </c>
      <c r="L160" s="71"/>
      <c r="M160" s="78"/>
      <c r="N160" s="78"/>
      <c r="O160" s="79" t="n">
        <f aca="false">SUM(P160:U160)</f>
        <v>0</v>
      </c>
      <c r="P160" s="78"/>
      <c r="Q160" s="78"/>
      <c r="R160" s="78"/>
      <c r="S160" s="78"/>
      <c r="T160" s="78"/>
      <c r="U160" s="78"/>
      <c r="V160" s="79" t="n">
        <f aca="false">SUM(W160:Z160)</f>
        <v>0</v>
      </c>
      <c r="W160" s="78"/>
      <c r="X160" s="78"/>
      <c r="Y160" s="78"/>
      <c r="Z160" s="78"/>
      <c r="AA160" s="79" t="n">
        <f aca="false">SUM(AB160:AD160)</f>
        <v>0</v>
      </c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80" t="e">
        <f aca="false">K160/E160</f>
        <v>#DIV/0!</v>
      </c>
      <c r="AV160" s="0"/>
    </row>
    <row r="161" s="2" customFormat="true" ht="15" hidden="true" customHeight="false" outlineLevel="0" collapsed="false">
      <c r="A161" s="99"/>
      <c r="B161" s="77"/>
      <c r="C161" s="77"/>
      <c r="D161" s="88"/>
      <c r="E161" s="77"/>
      <c r="F161" s="77"/>
      <c r="G161" s="77"/>
      <c r="H161" s="77"/>
      <c r="I161" s="78"/>
      <c r="J161" s="78" t="n">
        <f aca="false">K161+L161+AO161+AQ161+AR161</f>
        <v>0</v>
      </c>
      <c r="K161" s="71" t="n">
        <f aca="false">M161+O161+V161+AA161+AE161+AF161+AG161+AH161+AI161+AJ161+AN161+AP161+AM161</f>
        <v>0</v>
      </c>
      <c r="L161" s="71"/>
      <c r="M161" s="78"/>
      <c r="N161" s="78"/>
      <c r="O161" s="79" t="n">
        <f aca="false">SUM(P161:U161)</f>
        <v>0</v>
      </c>
      <c r="P161" s="78"/>
      <c r="Q161" s="78"/>
      <c r="R161" s="78"/>
      <c r="S161" s="78"/>
      <c r="T161" s="78"/>
      <c r="U161" s="78"/>
      <c r="V161" s="79" t="n">
        <f aca="false">SUM(W161:Z161)</f>
        <v>0</v>
      </c>
      <c r="W161" s="78"/>
      <c r="X161" s="78"/>
      <c r="Y161" s="78"/>
      <c r="Z161" s="78"/>
      <c r="AA161" s="79" t="n">
        <f aca="false">SUM(AB161:AD161)</f>
        <v>0</v>
      </c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80" t="e">
        <f aca="false">K161/E161</f>
        <v>#DIV/0!</v>
      </c>
      <c r="AV161" s="0"/>
    </row>
    <row r="162" s="2" customFormat="true" ht="15" hidden="true" customHeight="false" outlineLevel="0" collapsed="false">
      <c r="A162" s="99"/>
      <c r="B162" s="77"/>
      <c r="C162" s="77"/>
      <c r="D162" s="88"/>
      <c r="E162" s="77"/>
      <c r="F162" s="77"/>
      <c r="G162" s="77"/>
      <c r="H162" s="77"/>
      <c r="I162" s="78"/>
      <c r="J162" s="78" t="n">
        <f aca="false">K162+L162+AO162+AQ162+AR162</f>
        <v>0</v>
      </c>
      <c r="K162" s="71" t="n">
        <f aca="false">M162+O162+V162+AA162+AE162+AF162+AG162+AH162+AI162+AJ162+AN162+AP162+AM162</f>
        <v>0</v>
      </c>
      <c r="L162" s="71"/>
      <c r="M162" s="78"/>
      <c r="N162" s="78"/>
      <c r="O162" s="79" t="n">
        <f aca="false">SUM(P162:U162)</f>
        <v>0</v>
      </c>
      <c r="P162" s="78"/>
      <c r="Q162" s="78"/>
      <c r="R162" s="78"/>
      <c r="S162" s="78"/>
      <c r="T162" s="78"/>
      <c r="U162" s="78"/>
      <c r="V162" s="79" t="n">
        <f aca="false">SUM(W162:Z162)</f>
        <v>0</v>
      </c>
      <c r="W162" s="78"/>
      <c r="X162" s="78"/>
      <c r="Y162" s="78"/>
      <c r="Z162" s="78"/>
      <c r="AA162" s="79" t="n">
        <f aca="false">SUM(AB162:AD162)</f>
        <v>0</v>
      </c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80" t="e">
        <f aca="false">K162/E162</f>
        <v>#DIV/0!</v>
      </c>
      <c r="AV162" s="0"/>
    </row>
    <row r="163" s="2" customFormat="true" ht="15" hidden="true" customHeight="false" outlineLevel="0" collapsed="false">
      <c r="A163" s="99"/>
      <c r="B163" s="77"/>
      <c r="C163" s="77"/>
      <c r="D163" s="88"/>
      <c r="E163" s="77"/>
      <c r="F163" s="77"/>
      <c r="G163" s="77"/>
      <c r="H163" s="77"/>
      <c r="I163" s="78"/>
      <c r="J163" s="78" t="n">
        <f aca="false">K163+L163+AO163+AQ163+AR163</f>
        <v>0</v>
      </c>
      <c r="K163" s="71" t="n">
        <f aca="false">M163+O163+V163+AA163+AE163+AF163+AG163+AH163+AI163+AJ163+AN163+AP163+AM163</f>
        <v>0</v>
      </c>
      <c r="L163" s="71"/>
      <c r="M163" s="78"/>
      <c r="N163" s="78"/>
      <c r="O163" s="79" t="n">
        <f aca="false">SUM(P163:U163)</f>
        <v>0</v>
      </c>
      <c r="P163" s="78"/>
      <c r="Q163" s="78"/>
      <c r="R163" s="78"/>
      <c r="S163" s="78"/>
      <c r="T163" s="78"/>
      <c r="U163" s="78"/>
      <c r="V163" s="79" t="n">
        <f aca="false">SUM(W163:Z163)</f>
        <v>0</v>
      </c>
      <c r="W163" s="78"/>
      <c r="X163" s="78"/>
      <c r="Y163" s="78"/>
      <c r="Z163" s="78"/>
      <c r="AA163" s="79" t="n">
        <f aca="false">SUM(AB163:AD163)</f>
        <v>0</v>
      </c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80" t="e">
        <f aca="false">K163/E163</f>
        <v>#DIV/0!</v>
      </c>
      <c r="AV163" s="0"/>
    </row>
    <row r="164" s="2" customFormat="true" ht="15" hidden="true" customHeight="false" outlineLevel="0" collapsed="false">
      <c r="A164" s="99"/>
      <c r="B164" s="77"/>
      <c r="C164" s="77"/>
      <c r="D164" s="88"/>
      <c r="E164" s="77"/>
      <c r="F164" s="77"/>
      <c r="G164" s="77"/>
      <c r="H164" s="77"/>
      <c r="I164" s="78"/>
      <c r="J164" s="78" t="n">
        <f aca="false">K164+L164+AO164+AQ164+AR164</f>
        <v>0</v>
      </c>
      <c r="K164" s="71" t="n">
        <f aca="false">M164+O164+V164+AA164+AE164+AF164+AG164+AH164+AI164+AJ164+AN164+AP164+AM164</f>
        <v>0</v>
      </c>
      <c r="L164" s="71"/>
      <c r="M164" s="78"/>
      <c r="N164" s="78"/>
      <c r="O164" s="79" t="n">
        <f aca="false">SUM(P164:U164)</f>
        <v>0</v>
      </c>
      <c r="P164" s="78"/>
      <c r="Q164" s="78"/>
      <c r="R164" s="78"/>
      <c r="S164" s="78"/>
      <c r="T164" s="78"/>
      <c r="U164" s="78"/>
      <c r="V164" s="79" t="n">
        <f aca="false">SUM(W164:Z164)</f>
        <v>0</v>
      </c>
      <c r="W164" s="78"/>
      <c r="X164" s="78"/>
      <c r="Y164" s="78"/>
      <c r="Z164" s="78"/>
      <c r="AA164" s="79" t="n">
        <f aca="false">SUM(AB164:AD164)</f>
        <v>0</v>
      </c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80" t="e">
        <f aca="false">K164/E164</f>
        <v>#DIV/0!</v>
      </c>
      <c r="AV164" s="0"/>
    </row>
    <row r="165" s="2" customFormat="true" ht="15" hidden="true" customHeight="false" outlineLevel="0" collapsed="false">
      <c r="A165" s="99"/>
      <c r="B165" s="77"/>
      <c r="C165" s="77"/>
      <c r="D165" s="88"/>
      <c r="E165" s="77"/>
      <c r="F165" s="77"/>
      <c r="G165" s="77"/>
      <c r="H165" s="77"/>
      <c r="I165" s="78"/>
      <c r="J165" s="78" t="n">
        <f aca="false">K165+L165+AO165+AQ165+AR165</f>
        <v>0</v>
      </c>
      <c r="K165" s="71" t="n">
        <f aca="false">M165+O165+V165+AA165+AE165+AF165+AG165+AH165+AI165+AJ165+AN165+AP165+AM165</f>
        <v>0</v>
      </c>
      <c r="L165" s="71"/>
      <c r="M165" s="78"/>
      <c r="N165" s="78"/>
      <c r="O165" s="79" t="n">
        <f aca="false">SUM(P165:U165)</f>
        <v>0</v>
      </c>
      <c r="P165" s="78"/>
      <c r="Q165" s="78"/>
      <c r="R165" s="78"/>
      <c r="S165" s="78"/>
      <c r="T165" s="78"/>
      <c r="U165" s="78"/>
      <c r="V165" s="79" t="n">
        <f aca="false">SUM(W165:Z165)</f>
        <v>0</v>
      </c>
      <c r="W165" s="78"/>
      <c r="X165" s="78"/>
      <c r="Y165" s="78"/>
      <c r="Z165" s="78"/>
      <c r="AA165" s="79" t="n">
        <f aca="false">SUM(AB165:AD165)</f>
        <v>0</v>
      </c>
      <c r="AB165" s="78"/>
      <c r="AC165" s="78"/>
      <c r="AD165" s="78"/>
      <c r="AE165" s="78"/>
      <c r="AF165" s="78"/>
      <c r="AG165" s="90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80" t="e">
        <f aca="false">K165/E165</f>
        <v>#DIV/0!</v>
      </c>
      <c r="AV165" s="0"/>
    </row>
    <row r="166" s="2" customFormat="true" ht="15" hidden="true" customHeight="false" outlineLevel="0" collapsed="false">
      <c r="A166" s="99"/>
      <c r="B166" s="77"/>
      <c r="C166" s="77"/>
      <c r="D166" s="88"/>
      <c r="E166" s="77"/>
      <c r="F166" s="77"/>
      <c r="G166" s="77"/>
      <c r="H166" s="77"/>
      <c r="I166" s="78"/>
      <c r="J166" s="78" t="n">
        <f aca="false">K166+L166+AO166+AQ166+AR166</f>
        <v>0</v>
      </c>
      <c r="K166" s="71" t="n">
        <f aca="false">M166+O166+V166+AA166+AE166+AF166+AG166+AH166+AI166+AJ166+AN166+AP166+AM166</f>
        <v>0</v>
      </c>
      <c r="L166" s="71"/>
      <c r="M166" s="78"/>
      <c r="N166" s="78"/>
      <c r="O166" s="79" t="n">
        <f aca="false">SUM(P166:U166)</f>
        <v>0</v>
      </c>
      <c r="P166" s="78"/>
      <c r="Q166" s="78"/>
      <c r="R166" s="78"/>
      <c r="S166" s="78"/>
      <c r="T166" s="78"/>
      <c r="U166" s="78"/>
      <c r="V166" s="79" t="n">
        <f aca="false">SUM(W166:Z166)</f>
        <v>0</v>
      </c>
      <c r="W166" s="78"/>
      <c r="X166" s="78"/>
      <c r="Y166" s="78"/>
      <c r="Z166" s="78"/>
      <c r="AA166" s="79" t="n">
        <f aca="false">SUM(AB166:AD166)</f>
        <v>0</v>
      </c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80" t="e">
        <f aca="false">K166/E166</f>
        <v>#DIV/0!</v>
      </c>
      <c r="AV166" s="0"/>
    </row>
    <row r="167" s="2" customFormat="true" ht="15" hidden="true" customHeight="false" outlineLevel="0" collapsed="false">
      <c r="A167" s="100"/>
      <c r="B167" s="77"/>
      <c r="C167" s="77"/>
      <c r="D167" s="88"/>
      <c r="E167" s="77"/>
      <c r="F167" s="77"/>
      <c r="G167" s="77"/>
      <c r="H167" s="77"/>
      <c r="I167" s="78"/>
      <c r="J167" s="78" t="n">
        <f aca="false">K167+L167+AO167+AQ167+AR167</f>
        <v>0</v>
      </c>
      <c r="K167" s="71" t="n">
        <f aca="false">M167+O167+V167+AA167+AE167+AF167+AG167+AH167+AI167+AJ167+AN167+AP167+AM167</f>
        <v>0</v>
      </c>
      <c r="L167" s="71"/>
      <c r="M167" s="78"/>
      <c r="N167" s="78"/>
      <c r="O167" s="79" t="n">
        <f aca="false">SUM(P167:U167)</f>
        <v>0</v>
      </c>
      <c r="P167" s="78"/>
      <c r="Q167" s="78"/>
      <c r="R167" s="78"/>
      <c r="S167" s="78"/>
      <c r="T167" s="78"/>
      <c r="U167" s="78"/>
      <c r="V167" s="79" t="n">
        <f aca="false">SUM(W167:Z167)</f>
        <v>0</v>
      </c>
      <c r="W167" s="78"/>
      <c r="X167" s="78"/>
      <c r="Y167" s="78"/>
      <c r="Z167" s="78"/>
      <c r="AA167" s="79" t="n">
        <f aca="false">SUM(AB167:AD167)</f>
        <v>0</v>
      </c>
      <c r="AB167" s="78"/>
      <c r="AC167" s="78"/>
      <c r="AD167" s="78"/>
      <c r="AE167" s="78"/>
      <c r="AF167" s="78"/>
      <c r="AG167" s="90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80" t="e">
        <f aca="false">K167/E167</f>
        <v>#DIV/0!</v>
      </c>
      <c r="AV167" s="0"/>
    </row>
    <row r="168" s="2" customFormat="true" ht="15" hidden="true" customHeight="false" outlineLevel="0" collapsed="false">
      <c r="A168" s="100"/>
      <c r="B168" s="77"/>
      <c r="C168" s="77"/>
      <c r="D168" s="88"/>
      <c r="E168" s="77"/>
      <c r="F168" s="77"/>
      <c r="G168" s="77"/>
      <c r="H168" s="77"/>
      <c r="I168" s="78"/>
      <c r="J168" s="78" t="n">
        <f aca="false">K168+L168+AO168+AQ168+AR168</f>
        <v>0</v>
      </c>
      <c r="K168" s="71" t="n">
        <f aca="false">M168+O168+V168+AA168+AE168+AF168+AG168+AH168+AI168+AJ168+AN168+AP168+AM168</f>
        <v>0</v>
      </c>
      <c r="L168" s="71"/>
      <c r="M168" s="78"/>
      <c r="N168" s="78"/>
      <c r="O168" s="79" t="n">
        <f aca="false">SUM(P168:U168)</f>
        <v>0</v>
      </c>
      <c r="P168" s="78"/>
      <c r="Q168" s="78"/>
      <c r="R168" s="78"/>
      <c r="S168" s="78"/>
      <c r="T168" s="78"/>
      <c r="U168" s="78"/>
      <c r="V168" s="79" t="n">
        <f aca="false">SUM(W168:Z168)</f>
        <v>0</v>
      </c>
      <c r="W168" s="78"/>
      <c r="X168" s="78"/>
      <c r="Y168" s="78"/>
      <c r="Z168" s="78"/>
      <c r="AA168" s="79" t="n">
        <f aca="false">SUM(AB168:AD168)</f>
        <v>0</v>
      </c>
      <c r="AB168" s="78"/>
      <c r="AC168" s="78"/>
      <c r="AD168" s="78"/>
      <c r="AE168" s="78"/>
      <c r="AF168" s="78"/>
      <c r="AG168" s="90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80" t="e">
        <f aca="false">K168/E168</f>
        <v>#DIV/0!</v>
      </c>
      <c r="AV168" s="0"/>
    </row>
    <row r="169" s="2" customFormat="true" ht="15" hidden="true" customHeight="false" outlineLevel="0" collapsed="false">
      <c r="A169" s="100"/>
      <c r="B169" s="77"/>
      <c r="C169" s="77"/>
      <c r="D169" s="88"/>
      <c r="E169" s="77"/>
      <c r="F169" s="77"/>
      <c r="G169" s="77"/>
      <c r="H169" s="77"/>
      <c r="I169" s="78"/>
      <c r="J169" s="78" t="n">
        <f aca="false">K169+L169+AO169+AQ169+AR169</f>
        <v>0</v>
      </c>
      <c r="K169" s="71" t="n">
        <f aca="false">M169+O169+V169+AA169+AE169+AF169+AG169+AH169+AI169+AJ169+AN169+AP169+AM169</f>
        <v>0</v>
      </c>
      <c r="L169" s="71"/>
      <c r="M169" s="78"/>
      <c r="N169" s="78"/>
      <c r="O169" s="79" t="n">
        <f aca="false">SUM(P169:U169)</f>
        <v>0</v>
      </c>
      <c r="P169" s="78"/>
      <c r="Q169" s="78"/>
      <c r="R169" s="78"/>
      <c r="S169" s="78"/>
      <c r="T169" s="78"/>
      <c r="U169" s="78"/>
      <c r="V169" s="79" t="n">
        <f aca="false">SUM(W169:Z169)</f>
        <v>0</v>
      </c>
      <c r="W169" s="78"/>
      <c r="X169" s="78"/>
      <c r="Y169" s="78"/>
      <c r="Z169" s="78"/>
      <c r="AA169" s="79" t="n">
        <f aca="false">SUM(AB169:AD169)</f>
        <v>0</v>
      </c>
      <c r="AB169" s="78"/>
      <c r="AC169" s="78"/>
      <c r="AD169" s="78"/>
      <c r="AE169" s="78"/>
      <c r="AF169" s="78"/>
      <c r="AG169" s="90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80" t="e">
        <f aca="false">K169/E169</f>
        <v>#DIV/0!</v>
      </c>
      <c r="AV169" s="0"/>
    </row>
    <row r="170" s="2" customFormat="true" ht="15" hidden="true" customHeight="false" outlineLevel="0" collapsed="false">
      <c r="A170" s="98" t="s">
        <v>68</v>
      </c>
      <c r="B170" s="68" t="n">
        <f aca="false">SUM(B171:B174)</f>
        <v>0</v>
      </c>
      <c r="C170" s="68" t="n">
        <f aca="false">SUM(C171:C174)</f>
        <v>0</v>
      </c>
      <c r="D170" s="69" t="n">
        <f aca="false">SUM(D171:D174)</f>
        <v>0</v>
      </c>
      <c r="E170" s="68" t="n">
        <f aca="false">SUM(E171:E174)</f>
        <v>0</v>
      </c>
      <c r="F170" s="68" t="n">
        <f aca="false">SUM(F171:F174)</f>
        <v>0</v>
      </c>
      <c r="G170" s="68" t="n">
        <f aca="false">SUM(G171:G174)</f>
        <v>0</v>
      </c>
      <c r="H170" s="68" t="n">
        <f aca="false">SUM(H171:H174)</f>
        <v>0</v>
      </c>
      <c r="I170" s="71" t="n">
        <f aca="false">SUM(I171:I174)</f>
        <v>0</v>
      </c>
      <c r="J170" s="71" t="n">
        <f aca="false">K170+L170+AO170+AQ170+AR170</f>
        <v>0</v>
      </c>
      <c r="K170" s="71" t="n">
        <f aca="false">M170+O170+V170+AA170+AE170+AF170+AG170+AH170+AI170+AJ170+AN170+AP170+AM170</f>
        <v>0</v>
      </c>
      <c r="L170" s="71" t="n">
        <f aca="false">SUM(L171:L172)</f>
        <v>0</v>
      </c>
      <c r="M170" s="71" t="n">
        <f aca="false">SUM(M171:M172)</f>
        <v>0</v>
      </c>
      <c r="N170" s="71" t="n">
        <f aca="false">SUM(N171:N172)</f>
        <v>0</v>
      </c>
      <c r="O170" s="71" t="n">
        <f aca="false">SUM(O171:O172)</f>
        <v>0</v>
      </c>
      <c r="P170" s="71" t="n">
        <f aca="false">SUM(P171:P172)</f>
        <v>0</v>
      </c>
      <c r="Q170" s="71" t="n">
        <f aca="false">SUM(Q171:Q172)</f>
        <v>0</v>
      </c>
      <c r="R170" s="71" t="n">
        <f aca="false">SUM(R171:R172)</f>
        <v>0</v>
      </c>
      <c r="S170" s="71" t="n">
        <f aca="false">SUM(S171:S172)</f>
        <v>0</v>
      </c>
      <c r="T170" s="71" t="n">
        <f aca="false">SUM(T171:T172)</f>
        <v>0</v>
      </c>
      <c r="U170" s="71" t="n">
        <f aca="false">SUM(U171:U172)</f>
        <v>0</v>
      </c>
      <c r="V170" s="71" t="n">
        <f aca="false">SUM(V171:V172)</f>
        <v>0</v>
      </c>
      <c r="W170" s="71" t="n">
        <f aca="false">SUM(W171:W172)</f>
        <v>0</v>
      </c>
      <c r="X170" s="71" t="n">
        <f aca="false">SUM(X171:X172)</f>
        <v>0</v>
      </c>
      <c r="Y170" s="71" t="n">
        <f aca="false">SUM(Y171:Y172)</f>
        <v>0</v>
      </c>
      <c r="Z170" s="71" t="n">
        <f aca="false">SUM(Z171:Z172)</f>
        <v>0</v>
      </c>
      <c r="AA170" s="71" t="n">
        <f aca="false">SUM(AA171:AA172)</f>
        <v>0</v>
      </c>
      <c r="AB170" s="71" t="n">
        <f aca="false">SUM(AB171:AB172)</f>
        <v>0</v>
      </c>
      <c r="AC170" s="71" t="n">
        <f aca="false">SUM(AC171:AC172)</f>
        <v>0</v>
      </c>
      <c r="AD170" s="71" t="n">
        <f aca="false">SUM(AD171:AD172)</f>
        <v>0</v>
      </c>
      <c r="AE170" s="71" t="n">
        <f aca="false">SUM(AE171:AE172)</f>
        <v>0</v>
      </c>
      <c r="AF170" s="71" t="n">
        <f aca="false">SUM(AF171:AF172)</f>
        <v>0</v>
      </c>
      <c r="AG170" s="71" t="n">
        <f aca="false">SUM(AG171:AG172)</f>
        <v>0</v>
      </c>
      <c r="AH170" s="71" t="n">
        <f aca="false">SUM(AH171:AH172)</f>
        <v>0</v>
      </c>
      <c r="AI170" s="71" t="n">
        <f aca="false">SUM(AI171:AI172)</f>
        <v>0</v>
      </c>
      <c r="AJ170" s="71" t="n">
        <f aca="false">SUM(AJ171:AJ172)</f>
        <v>0</v>
      </c>
      <c r="AK170" s="71" t="n">
        <f aca="false">SUM(AK171:AK172)</f>
        <v>0</v>
      </c>
      <c r="AL170" s="71"/>
      <c r="AM170" s="71" t="n">
        <f aca="false">SUM(AM171:AM172)</f>
        <v>0</v>
      </c>
      <c r="AN170" s="71" t="n">
        <f aca="false">SUM(AN171:AN172)</f>
        <v>0</v>
      </c>
      <c r="AO170" s="71" t="n">
        <f aca="false">SUM(AO171:AO172)</f>
        <v>0</v>
      </c>
      <c r="AP170" s="71" t="n">
        <f aca="false">SUM(AP171:AP172)</f>
        <v>0</v>
      </c>
      <c r="AQ170" s="71" t="n">
        <f aca="false">SUM(AQ171:AQ172)</f>
        <v>0</v>
      </c>
      <c r="AR170" s="71" t="n">
        <f aca="false">SUM(AR171:AR172)</f>
        <v>0</v>
      </c>
      <c r="AS170" s="80" t="e">
        <f aca="false">K170/E170</f>
        <v>#DIV/0!</v>
      </c>
      <c r="AV170" s="0"/>
    </row>
    <row r="171" s="2" customFormat="true" ht="15" hidden="true" customHeight="false" outlineLevel="0" collapsed="false">
      <c r="A171" s="100"/>
      <c r="B171" s="92"/>
      <c r="C171" s="92"/>
      <c r="D171" s="93"/>
      <c r="E171" s="92"/>
      <c r="F171" s="92"/>
      <c r="G171" s="92"/>
      <c r="H171" s="92"/>
      <c r="I171" s="78"/>
      <c r="J171" s="78" t="n">
        <f aca="false">K171+L171+AO171+AQ171+AR171</f>
        <v>0</v>
      </c>
      <c r="K171" s="71" t="n">
        <f aca="false">M171+O171+V171+AA171+AE171+AF171+AG171+AH171+AI171+AJ171+AN171+AP171+AM171</f>
        <v>0</v>
      </c>
      <c r="L171" s="71"/>
      <c r="M171" s="94"/>
      <c r="N171" s="94"/>
      <c r="O171" s="79" t="n">
        <f aca="false">SUM(P171:U171)</f>
        <v>0</v>
      </c>
      <c r="P171" s="94"/>
      <c r="Q171" s="94"/>
      <c r="R171" s="94"/>
      <c r="S171" s="94"/>
      <c r="T171" s="94"/>
      <c r="U171" s="94"/>
      <c r="V171" s="79" t="n">
        <f aca="false">SUM(W171:Z171)</f>
        <v>0</v>
      </c>
      <c r="W171" s="94"/>
      <c r="X171" s="94"/>
      <c r="Y171" s="94"/>
      <c r="Z171" s="94"/>
      <c r="AA171" s="79" t="n">
        <f aca="false">SUM(AB171:AD171)</f>
        <v>0</v>
      </c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80" t="e">
        <f aca="false">K171/E171</f>
        <v>#DIV/0!</v>
      </c>
      <c r="AV171" s="0"/>
    </row>
    <row r="172" s="2" customFormat="true" ht="15" hidden="true" customHeight="false" outlineLevel="0" collapsed="false">
      <c r="A172" s="100"/>
      <c r="B172" s="92"/>
      <c r="C172" s="92"/>
      <c r="D172" s="93"/>
      <c r="E172" s="92"/>
      <c r="F172" s="92"/>
      <c r="G172" s="92"/>
      <c r="H172" s="92"/>
      <c r="I172" s="78"/>
      <c r="J172" s="78" t="n">
        <f aca="false">K172+L172+AO172+AQ172+AR172</f>
        <v>0</v>
      </c>
      <c r="K172" s="71" t="n">
        <f aca="false">M172+O172+V172+AA172+AE172+AF172+AG172+AH172+AI172+AJ172+AN172+AP172+AM172</f>
        <v>0</v>
      </c>
      <c r="L172" s="71"/>
      <c r="M172" s="94"/>
      <c r="N172" s="94"/>
      <c r="O172" s="79" t="n">
        <f aca="false">SUM(P172:U172)</f>
        <v>0</v>
      </c>
      <c r="P172" s="94"/>
      <c r="Q172" s="94"/>
      <c r="R172" s="94"/>
      <c r="S172" s="94"/>
      <c r="T172" s="94"/>
      <c r="U172" s="94"/>
      <c r="V172" s="79" t="n">
        <f aca="false">SUM(W172:Z172)</f>
        <v>0</v>
      </c>
      <c r="W172" s="94"/>
      <c r="X172" s="94"/>
      <c r="Y172" s="94"/>
      <c r="Z172" s="94"/>
      <c r="AA172" s="79" t="n">
        <f aca="false">SUM(AB172:AD172)</f>
        <v>0</v>
      </c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80" t="e">
        <f aca="false">K172/E172</f>
        <v>#DIV/0!</v>
      </c>
      <c r="AV172" s="0"/>
    </row>
    <row r="173" s="2" customFormat="true" ht="27.75" hidden="true" customHeight="true" outlineLevel="0" collapsed="false">
      <c r="A173" s="95" t="s">
        <v>78</v>
      </c>
      <c r="B173" s="96" t="n">
        <f aca="false">B174+B186</f>
        <v>0</v>
      </c>
      <c r="C173" s="96" t="n">
        <f aca="false">C174+C186</f>
        <v>0</v>
      </c>
      <c r="D173" s="101" t="n">
        <f aca="false">D174+D186</f>
        <v>0</v>
      </c>
      <c r="E173" s="96" t="n">
        <f aca="false">E174+E186</f>
        <v>0</v>
      </c>
      <c r="F173" s="96" t="n">
        <f aca="false">F174+F186</f>
        <v>0</v>
      </c>
      <c r="G173" s="96" t="n">
        <f aca="false">G174+G186</f>
        <v>0</v>
      </c>
      <c r="H173" s="96"/>
      <c r="I173" s="97" t="n">
        <f aca="false">I174+I186</f>
        <v>0</v>
      </c>
      <c r="J173" s="97" t="n">
        <f aca="false">J174+J186</f>
        <v>0</v>
      </c>
      <c r="K173" s="97" t="n">
        <f aca="false">K174+K186</f>
        <v>0</v>
      </c>
      <c r="L173" s="97" t="n">
        <f aca="false">L174+L186</f>
        <v>0</v>
      </c>
      <c r="M173" s="97" t="n">
        <f aca="false">M174+M186</f>
        <v>0</v>
      </c>
      <c r="N173" s="97" t="n">
        <f aca="false">N174+N186</f>
        <v>0</v>
      </c>
      <c r="O173" s="97" t="n">
        <f aca="false">O174+O186</f>
        <v>0</v>
      </c>
      <c r="P173" s="97" t="n">
        <f aca="false">P174+P186</f>
        <v>0</v>
      </c>
      <c r="Q173" s="97" t="n">
        <f aca="false">Q174+Q186</f>
        <v>0</v>
      </c>
      <c r="R173" s="97" t="n">
        <f aca="false">R174+R186</f>
        <v>0</v>
      </c>
      <c r="S173" s="97" t="n">
        <f aca="false">S174+S186</f>
        <v>0</v>
      </c>
      <c r="T173" s="97"/>
      <c r="U173" s="97"/>
      <c r="V173" s="97" t="n">
        <f aca="false">V174+V186</f>
        <v>0</v>
      </c>
      <c r="W173" s="97" t="n">
        <f aca="false">W174+W186</f>
        <v>0</v>
      </c>
      <c r="X173" s="97" t="n">
        <f aca="false">X174+X186</f>
        <v>0</v>
      </c>
      <c r="Y173" s="97" t="n">
        <f aca="false">Y174+Y186</f>
        <v>0</v>
      </c>
      <c r="Z173" s="97"/>
      <c r="AA173" s="97" t="n">
        <f aca="false">AA174+AA186</f>
        <v>0</v>
      </c>
      <c r="AB173" s="97" t="n">
        <f aca="false">AB174+AB186</f>
        <v>0</v>
      </c>
      <c r="AC173" s="97" t="n">
        <f aca="false">AC174+AC186</f>
        <v>0</v>
      </c>
      <c r="AD173" s="97" t="n">
        <f aca="false">AD174+AD186</f>
        <v>0</v>
      </c>
      <c r="AE173" s="97" t="n">
        <f aca="false">AE174+AE186</f>
        <v>0</v>
      </c>
      <c r="AF173" s="97" t="n">
        <f aca="false">AF174+AF186</f>
        <v>0</v>
      </c>
      <c r="AG173" s="97" t="n">
        <f aca="false">AG174+AG186</f>
        <v>0</v>
      </c>
      <c r="AH173" s="97" t="n">
        <f aca="false">AH174+AH186</f>
        <v>0</v>
      </c>
      <c r="AI173" s="97" t="n">
        <f aca="false">AI174+AI186</f>
        <v>0</v>
      </c>
      <c r="AJ173" s="97"/>
      <c r="AK173" s="97" t="n">
        <f aca="false">AK174+AK186</f>
        <v>0</v>
      </c>
      <c r="AL173" s="97"/>
      <c r="AM173" s="97" t="n">
        <f aca="false">AM174+AM186</f>
        <v>0</v>
      </c>
      <c r="AN173" s="97" t="n">
        <f aca="false">AN174+AN186</f>
        <v>0</v>
      </c>
      <c r="AO173" s="97" t="n">
        <f aca="false">AO174+AO186</f>
        <v>0</v>
      </c>
      <c r="AP173" s="97" t="n">
        <f aca="false">AP174+AP186</f>
        <v>0</v>
      </c>
      <c r="AQ173" s="97" t="n">
        <f aca="false">AQ174+AQ186</f>
        <v>0</v>
      </c>
      <c r="AR173" s="97" t="n">
        <f aca="false">AR174+AR186</f>
        <v>0</v>
      </c>
      <c r="AS173" s="80" t="e">
        <f aca="false">K173/E173</f>
        <v>#DIV/0!</v>
      </c>
      <c r="AV173" s="0"/>
    </row>
    <row r="174" s="2" customFormat="true" ht="15" hidden="true" customHeight="false" outlineLevel="0" collapsed="false">
      <c r="A174" s="98" t="s">
        <v>67</v>
      </c>
      <c r="B174" s="68" t="n">
        <f aca="false">SUM(B175:B185)</f>
        <v>0</v>
      </c>
      <c r="C174" s="68" t="n">
        <f aca="false">SUM(C175:C185)</f>
        <v>0</v>
      </c>
      <c r="D174" s="69" t="n">
        <f aca="false">SUM(D175:D185)</f>
        <v>0</v>
      </c>
      <c r="E174" s="68" t="n">
        <f aca="false">SUM(E175:E185)</f>
        <v>0</v>
      </c>
      <c r="F174" s="68" t="n">
        <f aca="false">SUM(F175:F185)</f>
        <v>0</v>
      </c>
      <c r="G174" s="68" t="n">
        <f aca="false">SUM(G175:G185)</f>
        <v>0</v>
      </c>
      <c r="H174" s="68" t="n">
        <f aca="false">SUM(H175:H185)</f>
        <v>0</v>
      </c>
      <c r="I174" s="71" t="n">
        <f aca="false">SUM(I175:I185)</f>
        <v>0</v>
      </c>
      <c r="J174" s="71" t="n">
        <f aca="false">SUM(J175:J185)</f>
        <v>0</v>
      </c>
      <c r="K174" s="71" t="n">
        <f aca="false">SUM(K175:K185)</f>
        <v>0</v>
      </c>
      <c r="L174" s="71" t="n">
        <f aca="false">SUM(L175:L185)</f>
        <v>0</v>
      </c>
      <c r="M174" s="71" t="n">
        <f aca="false">SUM(M175:M185)</f>
        <v>0</v>
      </c>
      <c r="N174" s="71" t="n">
        <f aca="false">SUM(N175:N185)</f>
        <v>0</v>
      </c>
      <c r="O174" s="71" t="n">
        <f aca="false">SUM(O175:O185)</f>
        <v>0</v>
      </c>
      <c r="P174" s="71" t="n">
        <f aca="false">SUM(P175:P185)</f>
        <v>0</v>
      </c>
      <c r="Q174" s="71" t="n">
        <f aca="false">SUM(Q175:Q185)</f>
        <v>0</v>
      </c>
      <c r="R174" s="71" t="n">
        <f aca="false">SUM(R175:R185)</f>
        <v>0</v>
      </c>
      <c r="S174" s="71" t="n">
        <f aca="false">SUM(S175:S185)</f>
        <v>0</v>
      </c>
      <c r="T174" s="71" t="n">
        <f aca="false">SUM(T175:T185)</f>
        <v>0</v>
      </c>
      <c r="U174" s="71" t="n">
        <f aca="false">SUM(U175:U185)</f>
        <v>0</v>
      </c>
      <c r="V174" s="71" t="n">
        <f aca="false">SUM(V175:V185)</f>
        <v>0</v>
      </c>
      <c r="W174" s="71" t="n">
        <f aca="false">SUM(W175:W185)</f>
        <v>0</v>
      </c>
      <c r="X174" s="71" t="n">
        <f aca="false">SUM(X175:X185)</f>
        <v>0</v>
      </c>
      <c r="Y174" s="71" t="n">
        <f aca="false">SUM(Y175:Y185)</f>
        <v>0</v>
      </c>
      <c r="Z174" s="71" t="n">
        <f aca="false">SUM(Z175:Z185)</f>
        <v>0</v>
      </c>
      <c r="AA174" s="71" t="n">
        <f aca="false">SUM(AA175:AA185)</f>
        <v>0</v>
      </c>
      <c r="AB174" s="71" t="n">
        <f aca="false">SUM(AB175:AB185)</f>
        <v>0</v>
      </c>
      <c r="AC174" s="71" t="n">
        <f aca="false">SUM(AC175:AC185)</f>
        <v>0</v>
      </c>
      <c r="AD174" s="71" t="n">
        <f aca="false">SUM(AD175:AD185)</f>
        <v>0</v>
      </c>
      <c r="AE174" s="71" t="n">
        <f aca="false">SUM(AE175:AE185)</f>
        <v>0</v>
      </c>
      <c r="AF174" s="71" t="n">
        <f aca="false">SUM(AF175:AF185)</f>
        <v>0</v>
      </c>
      <c r="AG174" s="71" t="n">
        <f aca="false">SUM(AG175:AG185)</f>
        <v>0</v>
      </c>
      <c r="AH174" s="71" t="n">
        <f aca="false">SUM(AH175:AH185)</f>
        <v>0</v>
      </c>
      <c r="AI174" s="71" t="n">
        <f aca="false">SUM(AI175:AI185)</f>
        <v>0</v>
      </c>
      <c r="AJ174" s="71"/>
      <c r="AK174" s="71" t="n">
        <f aca="false">SUM(AK175:AK185)</f>
        <v>0</v>
      </c>
      <c r="AL174" s="71"/>
      <c r="AM174" s="71" t="n">
        <f aca="false">SUM(AM175:AM185)</f>
        <v>0</v>
      </c>
      <c r="AN174" s="71" t="n">
        <f aca="false">SUM(AN175:AN185)</f>
        <v>0</v>
      </c>
      <c r="AO174" s="71" t="n">
        <f aca="false">SUM(AO175:AO185)</f>
        <v>0</v>
      </c>
      <c r="AP174" s="71" t="n">
        <f aca="false">SUM(AP175:AP185)</f>
        <v>0</v>
      </c>
      <c r="AQ174" s="71" t="n">
        <f aca="false">SUM(AQ175:AQ185)</f>
        <v>0</v>
      </c>
      <c r="AR174" s="71" t="n">
        <f aca="false">SUM(AR175:AR185)</f>
        <v>0</v>
      </c>
      <c r="AS174" s="80" t="e">
        <f aca="false">K174/E174</f>
        <v>#DIV/0!</v>
      </c>
      <c r="AV174" s="0"/>
    </row>
    <row r="175" s="2" customFormat="true" ht="15" hidden="true" customHeight="false" outlineLevel="0" collapsed="false">
      <c r="A175" s="99"/>
      <c r="B175" s="77"/>
      <c r="C175" s="77"/>
      <c r="D175" s="88"/>
      <c r="E175" s="77"/>
      <c r="F175" s="77"/>
      <c r="G175" s="77"/>
      <c r="H175" s="77"/>
      <c r="I175" s="78"/>
      <c r="J175" s="78" t="n">
        <f aca="false">K175+L175+AO175+AQ175+AR175</f>
        <v>0</v>
      </c>
      <c r="K175" s="71" t="n">
        <f aca="false">M175+O175+V175+AA175+AE175+AF175+AG175+AH175+AI175+AJ175+AN175+AP175+AM175</f>
        <v>0</v>
      </c>
      <c r="L175" s="71"/>
      <c r="M175" s="78"/>
      <c r="N175" s="78"/>
      <c r="O175" s="79" t="n">
        <f aca="false">SUM(P175:U175)</f>
        <v>0</v>
      </c>
      <c r="P175" s="78"/>
      <c r="Q175" s="78"/>
      <c r="R175" s="78"/>
      <c r="S175" s="78"/>
      <c r="T175" s="78"/>
      <c r="U175" s="78"/>
      <c r="V175" s="79" t="n">
        <f aca="false">SUM(W175:Z175)</f>
        <v>0</v>
      </c>
      <c r="W175" s="78"/>
      <c r="X175" s="78"/>
      <c r="Y175" s="78"/>
      <c r="Z175" s="78"/>
      <c r="AA175" s="79" t="n">
        <f aca="false">SUM(AB175:AD175)</f>
        <v>0</v>
      </c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80" t="e">
        <f aca="false">K175/E175</f>
        <v>#DIV/0!</v>
      </c>
      <c r="AV175" s="0"/>
    </row>
    <row r="176" s="2" customFormat="true" ht="15" hidden="true" customHeight="false" outlineLevel="0" collapsed="false">
      <c r="A176" s="99"/>
      <c r="B176" s="77"/>
      <c r="C176" s="77"/>
      <c r="D176" s="88"/>
      <c r="E176" s="77"/>
      <c r="F176" s="77"/>
      <c r="G176" s="77"/>
      <c r="H176" s="77"/>
      <c r="I176" s="78"/>
      <c r="J176" s="78" t="n">
        <f aca="false">K176+L176+AO176+AQ176+AR176</f>
        <v>0</v>
      </c>
      <c r="K176" s="71" t="n">
        <f aca="false">M176+O176+V176+AA176+AE176+AF176+AG176+AH176+AI176+AJ176+AN176+AP176+AM176</f>
        <v>0</v>
      </c>
      <c r="L176" s="71"/>
      <c r="M176" s="78"/>
      <c r="N176" s="78"/>
      <c r="O176" s="79" t="n">
        <f aca="false">SUM(P176:U176)</f>
        <v>0</v>
      </c>
      <c r="P176" s="78"/>
      <c r="Q176" s="78"/>
      <c r="R176" s="78"/>
      <c r="S176" s="78"/>
      <c r="T176" s="78"/>
      <c r="U176" s="78"/>
      <c r="V176" s="79" t="n">
        <f aca="false">SUM(W176:Z176)</f>
        <v>0</v>
      </c>
      <c r="W176" s="78"/>
      <c r="X176" s="78"/>
      <c r="Y176" s="78"/>
      <c r="Z176" s="78"/>
      <c r="AA176" s="79" t="n">
        <f aca="false">SUM(AB176:AD176)</f>
        <v>0</v>
      </c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80" t="e">
        <f aca="false">K176/E176</f>
        <v>#DIV/0!</v>
      </c>
      <c r="AV176" s="0"/>
    </row>
    <row r="177" s="2" customFormat="true" ht="15" hidden="true" customHeight="false" outlineLevel="0" collapsed="false">
      <c r="A177" s="99"/>
      <c r="B177" s="77"/>
      <c r="C177" s="77"/>
      <c r="D177" s="88"/>
      <c r="E177" s="77"/>
      <c r="F177" s="77"/>
      <c r="G177" s="77"/>
      <c r="H177" s="77"/>
      <c r="I177" s="78"/>
      <c r="J177" s="78" t="n">
        <f aca="false">K177+L177+AO177+AQ177+AR177</f>
        <v>0</v>
      </c>
      <c r="K177" s="71" t="n">
        <f aca="false">M177+O177+V177+AA177+AE177+AF177+AG177+AH177+AI177+AJ177+AN177+AP177+AM177</f>
        <v>0</v>
      </c>
      <c r="L177" s="71"/>
      <c r="M177" s="78"/>
      <c r="N177" s="78"/>
      <c r="O177" s="79" t="n">
        <f aca="false">SUM(P177:U177)</f>
        <v>0</v>
      </c>
      <c r="P177" s="78"/>
      <c r="Q177" s="78"/>
      <c r="R177" s="78"/>
      <c r="S177" s="78"/>
      <c r="T177" s="78"/>
      <c r="U177" s="78"/>
      <c r="V177" s="79" t="n">
        <f aca="false">SUM(W177:Z177)</f>
        <v>0</v>
      </c>
      <c r="W177" s="78"/>
      <c r="X177" s="78"/>
      <c r="Y177" s="78"/>
      <c r="Z177" s="78"/>
      <c r="AA177" s="79" t="n">
        <f aca="false">SUM(AB177:AD177)</f>
        <v>0</v>
      </c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80" t="e">
        <f aca="false">K177/E177</f>
        <v>#DIV/0!</v>
      </c>
      <c r="AV177" s="0"/>
    </row>
    <row r="178" s="2" customFormat="true" ht="15" hidden="true" customHeight="false" outlineLevel="0" collapsed="false">
      <c r="A178" s="99"/>
      <c r="B178" s="77"/>
      <c r="C178" s="77"/>
      <c r="D178" s="88"/>
      <c r="E178" s="77"/>
      <c r="F178" s="77"/>
      <c r="G178" s="77"/>
      <c r="H178" s="77"/>
      <c r="I178" s="78"/>
      <c r="J178" s="78" t="n">
        <f aca="false">K178+L178+AO178+AQ178+AR178</f>
        <v>0</v>
      </c>
      <c r="K178" s="71" t="n">
        <f aca="false">M178+O178+V178+AA178+AE178+AF178+AG178+AH178+AI178+AJ178+AN178+AP178+AM178</f>
        <v>0</v>
      </c>
      <c r="L178" s="71"/>
      <c r="M178" s="78"/>
      <c r="N178" s="78"/>
      <c r="O178" s="79" t="n">
        <f aca="false">SUM(P178:U178)</f>
        <v>0</v>
      </c>
      <c r="P178" s="78"/>
      <c r="Q178" s="78"/>
      <c r="R178" s="78"/>
      <c r="S178" s="78"/>
      <c r="T178" s="78"/>
      <c r="U178" s="78"/>
      <c r="V178" s="79" t="n">
        <f aca="false">SUM(W178:Z178)</f>
        <v>0</v>
      </c>
      <c r="W178" s="78"/>
      <c r="X178" s="78"/>
      <c r="Y178" s="78"/>
      <c r="Z178" s="78"/>
      <c r="AA178" s="79" t="n">
        <f aca="false">SUM(AB178:AD178)</f>
        <v>0</v>
      </c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80" t="e">
        <f aca="false">K178/E178</f>
        <v>#DIV/0!</v>
      </c>
      <c r="AV178" s="0"/>
    </row>
    <row r="179" s="2" customFormat="true" ht="15" hidden="true" customHeight="false" outlineLevel="0" collapsed="false">
      <c r="A179" s="99"/>
      <c r="B179" s="77"/>
      <c r="C179" s="77"/>
      <c r="D179" s="88"/>
      <c r="E179" s="77"/>
      <c r="F179" s="77"/>
      <c r="G179" s="77"/>
      <c r="H179" s="77"/>
      <c r="I179" s="78"/>
      <c r="J179" s="78" t="n">
        <f aca="false">K179+L179+AO179+AQ179+AR179</f>
        <v>0</v>
      </c>
      <c r="K179" s="71" t="n">
        <f aca="false">M179+O179+V179+AA179+AE179+AF179+AG179+AH179+AI179+AJ179+AN179+AP179+AM179</f>
        <v>0</v>
      </c>
      <c r="L179" s="71"/>
      <c r="M179" s="78"/>
      <c r="N179" s="78"/>
      <c r="O179" s="79" t="n">
        <f aca="false">SUM(P179:U179)</f>
        <v>0</v>
      </c>
      <c r="P179" s="78"/>
      <c r="Q179" s="78"/>
      <c r="R179" s="78"/>
      <c r="S179" s="78"/>
      <c r="T179" s="78"/>
      <c r="U179" s="78"/>
      <c r="V179" s="79" t="n">
        <f aca="false">SUM(W179:Z179)</f>
        <v>0</v>
      </c>
      <c r="W179" s="78"/>
      <c r="X179" s="78"/>
      <c r="Y179" s="78"/>
      <c r="Z179" s="78"/>
      <c r="AA179" s="79" t="n">
        <f aca="false">SUM(AB179:AD179)</f>
        <v>0</v>
      </c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80" t="e">
        <f aca="false">K179/E179</f>
        <v>#DIV/0!</v>
      </c>
      <c r="AV179" s="0"/>
    </row>
    <row r="180" s="2" customFormat="true" ht="15" hidden="true" customHeight="false" outlineLevel="0" collapsed="false">
      <c r="A180" s="99"/>
      <c r="B180" s="77"/>
      <c r="C180" s="77"/>
      <c r="D180" s="88"/>
      <c r="E180" s="77"/>
      <c r="F180" s="77"/>
      <c r="G180" s="77"/>
      <c r="H180" s="77"/>
      <c r="I180" s="78"/>
      <c r="J180" s="78" t="n">
        <f aca="false">K180+L180+AO180+AQ180+AR180</f>
        <v>0</v>
      </c>
      <c r="K180" s="71" t="n">
        <f aca="false">M180+O180+V180+AA180+AE180+AF180+AG180+AH180+AI180+AJ180+AN180+AP180+AM180</f>
        <v>0</v>
      </c>
      <c r="L180" s="71"/>
      <c r="M180" s="78"/>
      <c r="N180" s="78"/>
      <c r="O180" s="79" t="n">
        <f aca="false">SUM(P180:U180)</f>
        <v>0</v>
      </c>
      <c r="P180" s="78"/>
      <c r="Q180" s="78"/>
      <c r="R180" s="78"/>
      <c r="S180" s="78"/>
      <c r="T180" s="78"/>
      <c r="U180" s="78"/>
      <c r="V180" s="79" t="n">
        <f aca="false">SUM(W180:Z180)</f>
        <v>0</v>
      </c>
      <c r="W180" s="78"/>
      <c r="X180" s="78"/>
      <c r="Y180" s="78"/>
      <c r="Z180" s="78"/>
      <c r="AA180" s="79" t="n">
        <f aca="false">SUM(AB180:AD180)</f>
        <v>0</v>
      </c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80" t="e">
        <f aca="false">K180/E180</f>
        <v>#DIV/0!</v>
      </c>
      <c r="AV180" s="0"/>
    </row>
    <row r="181" s="2" customFormat="true" ht="15" hidden="true" customHeight="false" outlineLevel="0" collapsed="false">
      <c r="A181" s="99"/>
      <c r="B181" s="77"/>
      <c r="C181" s="77"/>
      <c r="D181" s="88"/>
      <c r="E181" s="77"/>
      <c r="F181" s="77"/>
      <c r="G181" s="77"/>
      <c r="H181" s="77"/>
      <c r="I181" s="78"/>
      <c r="J181" s="78" t="n">
        <f aca="false">K181+L181+AO181+AQ181+AR181</f>
        <v>0</v>
      </c>
      <c r="K181" s="71" t="n">
        <f aca="false">M181+O181+V181+AA181+AE181+AF181+AG181+AH181+AI181+AJ181+AN181+AP181+AM181</f>
        <v>0</v>
      </c>
      <c r="L181" s="71"/>
      <c r="M181" s="78"/>
      <c r="N181" s="78"/>
      <c r="O181" s="79" t="n">
        <f aca="false">SUM(P181:U181)</f>
        <v>0</v>
      </c>
      <c r="P181" s="78"/>
      <c r="Q181" s="78"/>
      <c r="R181" s="78"/>
      <c r="S181" s="78"/>
      <c r="T181" s="78"/>
      <c r="U181" s="78"/>
      <c r="V181" s="79" t="n">
        <f aca="false">SUM(W181:Z181)</f>
        <v>0</v>
      </c>
      <c r="W181" s="78"/>
      <c r="X181" s="78"/>
      <c r="Y181" s="78"/>
      <c r="Z181" s="78"/>
      <c r="AA181" s="79" t="n">
        <f aca="false">SUM(AB181:AD181)</f>
        <v>0</v>
      </c>
      <c r="AB181" s="78"/>
      <c r="AC181" s="78"/>
      <c r="AD181" s="78"/>
      <c r="AE181" s="78"/>
      <c r="AF181" s="78"/>
      <c r="AG181" s="90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80" t="e">
        <f aca="false">K181/E181</f>
        <v>#DIV/0!</v>
      </c>
      <c r="AV181" s="0"/>
    </row>
    <row r="182" s="2" customFormat="true" ht="15" hidden="true" customHeight="false" outlineLevel="0" collapsed="false">
      <c r="A182" s="99"/>
      <c r="B182" s="77"/>
      <c r="C182" s="77"/>
      <c r="D182" s="88"/>
      <c r="E182" s="77"/>
      <c r="F182" s="77"/>
      <c r="G182" s="77"/>
      <c r="H182" s="77"/>
      <c r="I182" s="78"/>
      <c r="J182" s="78" t="n">
        <f aca="false">K182+L182+AO182+AQ182+AR182</f>
        <v>0</v>
      </c>
      <c r="K182" s="71" t="n">
        <f aca="false">M182+O182+V182+AA182+AE182+AF182+AG182+AH182+AI182+AJ182+AN182+AP182+AM182</f>
        <v>0</v>
      </c>
      <c r="L182" s="71"/>
      <c r="M182" s="78"/>
      <c r="N182" s="78"/>
      <c r="O182" s="79" t="n">
        <f aca="false">SUM(P182:U182)</f>
        <v>0</v>
      </c>
      <c r="P182" s="78"/>
      <c r="Q182" s="78"/>
      <c r="R182" s="78"/>
      <c r="S182" s="78"/>
      <c r="T182" s="78"/>
      <c r="U182" s="78"/>
      <c r="V182" s="79" t="n">
        <f aca="false">SUM(W182:Z182)</f>
        <v>0</v>
      </c>
      <c r="W182" s="78"/>
      <c r="X182" s="78"/>
      <c r="Y182" s="78"/>
      <c r="Z182" s="78"/>
      <c r="AA182" s="79" t="n">
        <f aca="false">SUM(AB182:AD182)</f>
        <v>0</v>
      </c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80" t="e">
        <f aca="false">K182/E182</f>
        <v>#DIV/0!</v>
      </c>
      <c r="AV182" s="0"/>
    </row>
    <row r="183" s="2" customFormat="true" ht="15" hidden="true" customHeight="false" outlineLevel="0" collapsed="false">
      <c r="A183" s="100"/>
      <c r="B183" s="77"/>
      <c r="C183" s="77"/>
      <c r="D183" s="88"/>
      <c r="E183" s="77"/>
      <c r="F183" s="77"/>
      <c r="G183" s="77"/>
      <c r="H183" s="77"/>
      <c r="I183" s="78"/>
      <c r="J183" s="78" t="n">
        <f aca="false">K183+L183+AO183+AQ183+AR183</f>
        <v>0</v>
      </c>
      <c r="K183" s="71" t="n">
        <f aca="false">M183+O183+V183+AA183+AE183+AF183+AG183+AH183+AI183+AJ183+AN183+AP183+AM183</f>
        <v>0</v>
      </c>
      <c r="L183" s="71"/>
      <c r="M183" s="78"/>
      <c r="N183" s="78"/>
      <c r="O183" s="79" t="n">
        <f aca="false">SUM(P183:U183)</f>
        <v>0</v>
      </c>
      <c r="P183" s="78"/>
      <c r="Q183" s="78"/>
      <c r="R183" s="78"/>
      <c r="S183" s="78"/>
      <c r="T183" s="78"/>
      <c r="U183" s="78"/>
      <c r="V183" s="79" t="n">
        <f aca="false">SUM(W183:Z183)</f>
        <v>0</v>
      </c>
      <c r="W183" s="78"/>
      <c r="X183" s="78"/>
      <c r="Y183" s="78"/>
      <c r="Z183" s="78"/>
      <c r="AA183" s="79" t="n">
        <f aca="false">SUM(AB183:AD183)</f>
        <v>0</v>
      </c>
      <c r="AB183" s="78"/>
      <c r="AC183" s="78"/>
      <c r="AD183" s="78"/>
      <c r="AE183" s="78"/>
      <c r="AF183" s="78"/>
      <c r="AG183" s="90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80" t="e">
        <f aca="false">K183/E183</f>
        <v>#DIV/0!</v>
      </c>
      <c r="AV183" s="0"/>
    </row>
    <row r="184" s="2" customFormat="true" ht="15" hidden="true" customHeight="false" outlineLevel="0" collapsed="false">
      <c r="A184" s="100"/>
      <c r="B184" s="77"/>
      <c r="C184" s="77"/>
      <c r="D184" s="88"/>
      <c r="E184" s="77"/>
      <c r="F184" s="77"/>
      <c r="G184" s="77"/>
      <c r="H184" s="77"/>
      <c r="I184" s="78"/>
      <c r="J184" s="78" t="n">
        <f aca="false">K184+L184+AO184+AQ184+AR184</f>
        <v>0</v>
      </c>
      <c r="K184" s="71" t="n">
        <f aca="false">M184+O184+V184+AA184+AE184+AF184+AG184+AH184+AI184+AJ184+AN184+AP184+AM184</f>
        <v>0</v>
      </c>
      <c r="L184" s="71"/>
      <c r="M184" s="78"/>
      <c r="N184" s="78"/>
      <c r="O184" s="79" t="n">
        <f aca="false">SUM(P184:U184)</f>
        <v>0</v>
      </c>
      <c r="P184" s="78"/>
      <c r="Q184" s="78"/>
      <c r="R184" s="78"/>
      <c r="S184" s="78"/>
      <c r="T184" s="78"/>
      <c r="U184" s="78"/>
      <c r="V184" s="79" t="n">
        <f aca="false">SUM(W184:Z184)</f>
        <v>0</v>
      </c>
      <c r="W184" s="78"/>
      <c r="X184" s="78"/>
      <c r="Y184" s="78"/>
      <c r="Z184" s="78"/>
      <c r="AA184" s="79" t="n">
        <f aca="false">SUM(AB184:AD184)</f>
        <v>0</v>
      </c>
      <c r="AB184" s="78"/>
      <c r="AC184" s="78"/>
      <c r="AD184" s="78"/>
      <c r="AE184" s="78"/>
      <c r="AF184" s="78"/>
      <c r="AG184" s="90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80" t="e">
        <f aca="false">K184/E184</f>
        <v>#DIV/0!</v>
      </c>
      <c r="AV184" s="0"/>
    </row>
    <row r="185" s="2" customFormat="true" ht="15" hidden="true" customHeight="false" outlineLevel="0" collapsed="false">
      <c r="A185" s="100"/>
      <c r="B185" s="77"/>
      <c r="C185" s="77"/>
      <c r="D185" s="88"/>
      <c r="E185" s="77"/>
      <c r="F185" s="77"/>
      <c r="G185" s="77"/>
      <c r="H185" s="77"/>
      <c r="I185" s="78"/>
      <c r="J185" s="78" t="n">
        <f aca="false">K185+L185+AO185+AQ185+AR185</f>
        <v>0</v>
      </c>
      <c r="K185" s="71" t="n">
        <f aca="false">M185+O185+V185+AA185+AE185+AF185+AG185+AH185+AI185+AJ185+AN185+AP185+AM185</f>
        <v>0</v>
      </c>
      <c r="L185" s="71"/>
      <c r="M185" s="78"/>
      <c r="N185" s="78"/>
      <c r="O185" s="79" t="n">
        <f aca="false">SUM(P185:U185)</f>
        <v>0</v>
      </c>
      <c r="P185" s="78"/>
      <c r="Q185" s="78"/>
      <c r="R185" s="78"/>
      <c r="S185" s="78"/>
      <c r="T185" s="78"/>
      <c r="U185" s="78"/>
      <c r="V185" s="79" t="n">
        <f aca="false">SUM(W185:Z185)</f>
        <v>0</v>
      </c>
      <c r="W185" s="78"/>
      <c r="X185" s="78"/>
      <c r="Y185" s="78"/>
      <c r="Z185" s="78"/>
      <c r="AA185" s="79" t="n">
        <f aca="false">SUM(AB185:AD185)</f>
        <v>0</v>
      </c>
      <c r="AB185" s="78"/>
      <c r="AC185" s="78"/>
      <c r="AD185" s="78"/>
      <c r="AE185" s="78"/>
      <c r="AF185" s="78"/>
      <c r="AG185" s="90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80" t="e">
        <f aca="false">K185/E185</f>
        <v>#DIV/0!</v>
      </c>
      <c r="AV185" s="0"/>
    </row>
    <row r="186" s="2" customFormat="true" ht="15" hidden="true" customHeight="false" outlineLevel="0" collapsed="false">
      <c r="A186" s="98" t="s">
        <v>68</v>
      </c>
      <c r="B186" s="68" t="n">
        <f aca="false">SUM(B187:B190)</f>
        <v>0</v>
      </c>
      <c r="C186" s="68" t="n">
        <f aca="false">SUM(C187:C190)</f>
        <v>0</v>
      </c>
      <c r="D186" s="69" t="n">
        <f aca="false">SUM(D187:D190)</f>
        <v>0</v>
      </c>
      <c r="E186" s="68" t="n">
        <f aca="false">SUM(E187:E190)</f>
        <v>0</v>
      </c>
      <c r="F186" s="68" t="n">
        <f aca="false">SUM(F187:F190)</f>
        <v>0</v>
      </c>
      <c r="G186" s="68" t="n">
        <f aca="false">SUM(G187:G190)</f>
        <v>0</v>
      </c>
      <c r="H186" s="68" t="n">
        <f aca="false">SUM(H187:H190)</f>
        <v>0</v>
      </c>
      <c r="I186" s="71" t="n">
        <f aca="false">SUM(I187:I190)</f>
        <v>0</v>
      </c>
      <c r="J186" s="71" t="n">
        <f aca="false">K186+L186+AO186+AQ186+AR186</f>
        <v>0</v>
      </c>
      <c r="K186" s="71" t="n">
        <f aca="false">M186+O186+V186+AA186+AE186+AF186+AG186+AH186+AI186+AJ186+AN186+AP186+AM186</f>
        <v>0</v>
      </c>
      <c r="L186" s="71" t="n">
        <f aca="false">SUM(L187:L188)</f>
        <v>0</v>
      </c>
      <c r="M186" s="71" t="n">
        <f aca="false">SUM(M187:M188)</f>
        <v>0</v>
      </c>
      <c r="N186" s="71" t="n">
        <f aca="false">SUM(N187:N188)</f>
        <v>0</v>
      </c>
      <c r="O186" s="71" t="n">
        <f aca="false">SUM(O187:O188)</f>
        <v>0</v>
      </c>
      <c r="P186" s="71" t="n">
        <f aca="false">SUM(P187:P188)</f>
        <v>0</v>
      </c>
      <c r="Q186" s="71" t="n">
        <f aca="false">SUM(Q187:Q188)</f>
        <v>0</v>
      </c>
      <c r="R186" s="71" t="n">
        <f aca="false">SUM(R187:R188)</f>
        <v>0</v>
      </c>
      <c r="S186" s="71" t="n">
        <f aca="false">SUM(S187:S188)</f>
        <v>0</v>
      </c>
      <c r="T186" s="71" t="n">
        <f aca="false">SUM(T187:T188)</f>
        <v>0</v>
      </c>
      <c r="U186" s="71" t="n">
        <f aca="false">SUM(U187:U188)</f>
        <v>0</v>
      </c>
      <c r="V186" s="71" t="n">
        <f aca="false">SUM(V187:V188)</f>
        <v>0</v>
      </c>
      <c r="W186" s="71" t="n">
        <f aca="false">SUM(W187:W188)</f>
        <v>0</v>
      </c>
      <c r="X186" s="71" t="n">
        <f aca="false">SUM(X187:X188)</f>
        <v>0</v>
      </c>
      <c r="Y186" s="71" t="n">
        <f aca="false">SUM(Y187:Y188)</f>
        <v>0</v>
      </c>
      <c r="Z186" s="71" t="n">
        <f aca="false">SUM(Z187:Z188)</f>
        <v>0</v>
      </c>
      <c r="AA186" s="71" t="n">
        <f aca="false">SUM(AA187:AA188)</f>
        <v>0</v>
      </c>
      <c r="AB186" s="71" t="n">
        <f aca="false">SUM(AB187:AB188)</f>
        <v>0</v>
      </c>
      <c r="AC186" s="71" t="n">
        <f aca="false">SUM(AC187:AC188)</f>
        <v>0</v>
      </c>
      <c r="AD186" s="71" t="n">
        <f aca="false">SUM(AD187:AD188)</f>
        <v>0</v>
      </c>
      <c r="AE186" s="71" t="n">
        <f aca="false">SUM(AE187:AE188)</f>
        <v>0</v>
      </c>
      <c r="AF186" s="71" t="n">
        <f aca="false">SUM(AF187:AF188)</f>
        <v>0</v>
      </c>
      <c r="AG186" s="71" t="n">
        <f aca="false">SUM(AG187:AG188)</f>
        <v>0</v>
      </c>
      <c r="AH186" s="71" t="n">
        <f aca="false">SUM(AH187:AH188)</f>
        <v>0</v>
      </c>
      <c r="AI186" s="71" t="n">
        <f aca="false">SUM(AI187:AI188)</f>
        <v>0</v>
      </c>
      <c r="AJ186" s="71" t="n">
        <f aca="false">SUM(AJ187:AJ188)</f>
        <v>0</v>
      </c>
      <c r="AK186" s="71" t="n">
        <f aca="false">SUM(AK187:AK188)</f>
        <v>0</v>
      </c>
      <c r="AL186" s="71"/>
      <c r="AM186" s="71" t="n">
        <f aca="false">SUM(AM187:AM188)</f>
        <v>0</v>
      </c>
      <c r="AN186" s="71" t="n">
        <f aca="false">SUM(AN187:AN188)</f>
        <v>0</v>
      </c>
      <c r="AO186" s="71" t="n">
        <f aca="false">SUM(AO187:AO188)</f>
        <v>0</v>
      </c>
      <c r="AP186" s="71" t="n">
        <f aca="false">SUM(AP187:AP188)</f>
        <v>0</v>
      </c>
      <c r="AQ186" s="71" t="n">
        <f aca="false">SUM(AQ187:AQ188)</f>
        <v>0</v>
      </c>
      <c r="AR186" s="71" t="n">
        <f aca="false">SUM(AR187:AR188)</f>
        <v>0</v>
      </c>
      <c r="AS186" s="80" t="e">
        <f aca="false">K186/E186</f>
        <v>#DIV/0!</v>
      </c>
      <c r="AV186" s="0"/>
    </row>
    <row r="187" s="2" customFormat="true" ht="15" hidden="true" customHeight="false" outlineLevel="0" collapsed="false">
      <c r="A187" s="100"/>
      <c r="B187" s="92"/>
      <c r="C187" s="92"/>
      <c r="D187" s="93"/>
      <c r="E187" s="92"/>
      <c r="F187" s="92"/>
      <c r="G187" s="92"/>
      <c r="H187" s="92"/>
      <c r="I187" s="78"/>
      <c r="J187" s="78" t="n">
        <f aca="false">K187+L187+AO187+AQ187+AR187</f>
        <v>0</v>
      </c>
      <c r="K187" s="71" t="n">
        <f aca="false">M187+O187+V187+AA187+AE187+AF187+AG187+AH187+AI187+AJ187+AN187+AP187+AM187</f>
        <v>0</v>
      </c>
      <c r="L187" s="71"/>
      <c r="M187" s="94"/>
      <c r="N187" s="94"/>
      <c r="O187" s="79" t="n">
        <f aca="false">SUM(P187:U187)</f>
        <v>0</v>
      </c>
      <c r="P187" s="94"/>
      <c r="Q187" s="94"/>
      <c r="R187" s="94"/>
      <c r="S187" s="94"/>
      <c r="T187" s="94"/>
      <c r="U187" s="94"/>
      <c r="V187" s="79" t="n">
        <f aca="false">SUM(W187:Z187)</f>
        <v>0</v>
      </c>
      <c r="W187" s="94"/>
      <c r="X187" s="94"/>
      <c r="Y187" s="94"/>
      <c r="Z187" s="94"/>
      <c r="AA187" s="79" t="n">
        <f aca="false">SUM(AB187:AD187)</f>
        <v>0</v>
      </c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80" t="e">
        <f aca="false">K187/E187</f>
        <v>#DIV/0!</v>
      </c>
      <c r="AV187" s="0"/>
    </row>
    <row r="188" s="2" customFormat="true" ht="15" hidden="true" customHeight="false" outlineLevel="0" collapsed="false">
      <c r="A188" s="100"/>
      <c r="B188" s="92"/>
      <c r="C188" s="92"/>
      <c r="D188" s="93"/>
      <c r="E188" s="92"/>
      <c r="F188" s="92"/>
      <c r="G188" s="92"/>
      <c r="H188" s="92"/>
      <c r="I188" s="78"/>
      <c r="J188" s="78" t="n">
        <f aca="false">K188+L188+AO188+AQ188+AR188</f>
        <v>0</v>
      </c>
      <c r="K188" s="71" t="n">
        <f aca="false">M188+O188+V188+AA188+AE188+AF188+AG188+AH188+AI188+AJ188+AN188+AP188+AM188</f>
        <v>0</v>
      </c>
      <c r="L188" s="71"/>
      <c r="M188" s="94"/>
      <c r="N188" s="94"/>
      <c r="O188" s="79" t="n">
        <f aca="false">SUM(P188:U188)</f>
        <v>0</v>
      </c>
      <c r="P188" s="94"/>
      <c r="Q188" s="94"/>
      <c r="R188" s="94"/>
      <c r="S188" s="94"/>
      <c r="T188" s="94"/>
      <c r="U188" s="94"/>
      <c r="V188" s="79" t="n">
        <f aca="false">SUM(W188:Z188)</f>
        <v>0</v>
      </c>
      <c r="W188" s="94"/>
      <c r="X188" s="94"/>
      <c r="Y188" s="94"/>
      <c r="Z188" s="94"/>
      <c r="AA188" s="79" t="n">
        <f aca="false">SUM(AB188:AD188)</f>
        <v>0</v>
      </c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80" t="e">
        <f aca="false">K188/E188</f>
        <v>#DIV/0!</v>
      </c>
      <c r="AV188" s="0"/>
    </row>
    <row r="189" s="2" customFormat="true" ht="26.25" hidden="true" customHeight="true" outlineLevel="0" collapsed="false">
      <c r="A189" s="95" t="s">
        <v>79</v>
      </c>
      <c r="B189" s="96" t="n">
        <f aca="false">B190+B202</f>
        <v>0</v>
      </c>
      <c r="C189" s="96" t="n">
        <f aca="false">C190+C202</f>
        <v>0</v>
      </c>
      <c r="D189" s="101" t="n">
        <f aca="false">D190+D202</f>
        <v>0</v>
      </c>
      <c r="E189" s="96" t="n">
        <f aca="false">E190+E202</f>
        <v>0</v>
      </c>
      <c r="F189" s="96" t="n">
        <f aca="false">F190+F202</f>
        <v>0</v>
      </c>
      <c r="G189" s="96" t="n">
        <f aca="false">G190+G202</f>
        <v>0</v>
      </c>
      <c r="H189" s="96"/>
      <c r="I189" s="97" t="n">
        <f aca="false">I190+I202</f>
        <v>0</v>
      </c>
      <c r="J189" s="97" t="n">
        <f aca="false">J190+J202</f>
        <v>0</v>
      </c>
      <c r="K189" s="97" t="n">
        <f aca="false">K190+K202</f>
        <v>0</v>
      </c>
      <c r="L189" s="97" t="n">
        <f aca="false">L190+L202</f>
        <v>0</v>
      </c>
      <c r="M189" s="97" t="n">
        <f aca="false">M190+M202</f>
        <v>0</v>
      </c>
      <c r="N189" s="97" t="n">
        <f aca="false">N190+N202</f>
        <v>0</v>
      </c>
      <c r="O189" s="97" t="n">
        <f aca="false">O190+O202</f>
        <v>0</v>
      </c>
      <c r="P189" s="97" t="n">
        <f aca="false">P190+P202</f>
        <v>0</v>
      </c>
      <c r="Q189" s="97" t="n">
        <f aca="false">Q190+Q202</f>
        <v>0</v>
      </c>
      <c r="R189" s="97" t="n">
        <f aca="false">R190+R202</f>
        <v>0</v>
      </c>
      <c r="S189" s="97" t="n">
        <f aca="false">S190+S202</f>
        <v>0</v>
      </c>
      <c r="T189" s="97"/>
      <c r="U189" s="97"/>
      <c r="V189" s="97" t="n">
        <f aca="false">V190+V202</f>
        <v>0</v>
      </c>
      <c r="W189" s="97" t="n">
        <f aca="false">W190+W202</f>
        <v>0</v>
      </c>
      <c r="X189" s="97" t="n">
        <f aca="false">X190+X202</f>
        <v>0</v>
      </c>
      <c r="Y189" s="97" t="n">
        <f aca="false">Y190+Y202</f>
        <v>0</v>
      </c>
      <c r="Z189" s="97"/>
      <c r="AA189" s="97" t="n">
        <f aca="false">AA190+AA202</f>
        <v>0</v>
      </c>
      <c r="AB189" s="97" t="n">
        <f aca="false">AB190+AB202</f>
        <v>0</v>
      </c>
      <c r="AC189" s="97" t="n">
        <f aca="false">AC190+AC202</f>
        <v>0</v>
      </c>
      <c r="AD189" s="97" t="n">
        <f aca="false">AD190+AD202</f>
        <v>0</v>
      </c>
      <c r="AE189" s="97" t="n">
        <f aca="false">AE190+AE202</f>
        <v>0</v>
      </c>
      <c r="AF189" s="97" t="n">
        <f aca="false">AF190+AF202</f>
        <v>0</v>
      </c>
      <c r="AG189" s="97" t="n">
        <f aca="false">AG190+AG202</f>
        <v>0</v>
      </c>
      <c r="AH189" s="97" t="n">
        <f aca="false">AH190+AH202</f>
        <v>0</v>
      </c>
      <c r="AI189" s="97" t="n">
        <f aca="false">AI190+AI202</f>
        <v>0</v>
      </c>
      <c r="AJ189" s="97"/>
      <c r="AK189" s="97" t="n">
        <f aca="false">AK190+AK202</f>
        <v>0</v>
      </c>
      <c r="AL189" s="97"/>
      <c r="AM189" s="97" t="n">
        <f aca="false">AM190+AM202</f>
        <v>0</v>
      </c>
      <c r="AN189" s="97" t="n">
        <f aca="false">AN190+AN202</f>
        <v>0</v>
      </c>
      <c r="AO189" s="97" t="n">
        <f aca="false">AO190+AO202</f>
        <v>0</v>
      </c>
      <c r="AP189" s="97" t="n">
        <f aca="false">AP190+AP202</f>
        <v>0</v>
      </c>
      <c r="AQ189" s="97" t="n">
        <f aca="false">AQ190+AQ202</f>
        <v>0</v>
      </c>
      <c r="AR189" s="97" t="n">
        <f aca="false">AR190+AR202</f>
        <v>0</v>
      </c>
      <c r="AS189" s="80" t="e">
        <f aca="false">K189/E189</f>
        <v>#DIV/0!</v>
      </c>
      <c r="AV189" s="0"/>
    </row>
    <row r="190" s="2" customFormat="true" ht="15" hidden="true" customHeight="false" outlineLevel="0" collapsed="false">
      <c r="A190" s="98" t="s">
        <v>67</v>
      </c>
      <c r="B190" s="68" t="n">
        <f aca="false">SUM(B191:B201)</f>
        <v>0</v>
      </c>
      <c r="C190" s="68" t="n">
        <f aca="false">SUM(C191:C201)</f>
        <v>0</v>
      </c>
      <c r="D190" s="69" t="n">
        <f aca="false">SUM(D191:D201)</f>
        <v>0</v>
      </c>
      <c r="E190" s="68" t="n">
        <f aca="false">SUM(E191:E201)</f>
        <v>0</v>
      </c>
      <c r="F190" s="68" t="n">
        <f aca="false">SUM(F191:F201)</f>
        <v>0</v>
      </c>
      <c r="G190" s="68" t="n">
        <f aca="false">SUM(G191:G201)</f>
        <v>0</v>
      </c>
      <c r="H190" s="68" t="n">
        <f aca="false">SUM(H191:H201)</f>
        <v>0</v>
      </c>
      <c r="I190" s="71" t="n">
        <f aca="false">SUM(I191:I201)</f>
        <v>0</v>
      </c>
      <c r="J190" s="71" t="n">
        <f aca="false">SUM(J191:J201)</f>
        <v>0</v>
      </c>
      <c r="K190" s="71" t="n">
        <f aca="false">SUM(K191:K201)</f>
        <v>0</v>
      </c>
      <c r="L190" s="71" t="n">
        <f aca="false">SUM(L191:L201)</f>
        <v>0</v>
      </c>
      <c r="M190" s="71" t="n">
        <f aca="false">SUM(M191:M201)</f>
        <v>0</v>
      </c>
      <c r="N190" s="71" t="n">
        <f aca="false">SUM(N191:N201)</f>
        <v>0</v>
      </c>
      <c r="O190" s="71" t="n">
        <f aca="false">SUM(O191:O201)</f>
        <v>0</v>
      </c>
      <c r="P190" s="71" t="n">
        <f aca="false">SUM(P191:P201)</f>
        <v>0</v>
      </c>
      <c r="Q190" s="71" t="n">
        <f aca="false">SUM(Q191:Q201)</f>
        <v>0</v>
      </c>
      <c r="R190" s="71" t="n">
        <f aca="false">SUM(R191:R201)</f>
        <v>0</v>
      </c>
      <c r="S190" s="71" t="n">
        <f aca="false">SUM(S191:S201)</f>
        <v>0</v>
      </c>
      <c r="T190" s="71" t="n">
        <f aca="false">SUM(T191:T201)</f>
        <v>0</v>
      </c>
      <c r="U190" s="71" t="n">
        <f aca="false">SUM(U191:U201)</f>
        <v>0</v>
      </c>
      <c r="V190" s="71" t="n">
        <f aca="false">SUM(V191:V201)</f>
        <v>0</v>
      </c>
      <c r="W190" s="71" t="n">
        <f aca="false">SUM(W191:W201)</f>
        <v>0</v>
      </c>
      <c r="X190" s="71" t="n">
        <f aca="false">SUM(X191:X201)</f>
        <v>0</v>
      </c>
      <c r="Y190" s="71" t="n">
        <f aca="false">SUM(Y191:Y201)</f>
        <v>0</v>
      </c>
      <c r="Z190" s="71" t="n">
        <f aca="false">SUM(Z191:Z201)</f>
        <v>0</v>
      </c>
      <c r="AA190" s="71" t="n">
        <f aca="false">SUM(AA191:AA201)</f>
        <v>0</v>
      </c>
      <c r="AB190" s="71" t="n">
        <f aca="false">SUM(AB191:AB201)</f>
        <v>0</v>
      </c>
      <c r="AC190" s="71" t="n">
        <f aca="false">SUM(AC191:AC201)</f>
        <v>0</v>
      </c>
      <c r="AD190" s="71" t="n">
        <f aca="false">SUM(AD191:AD201)</f>
        <v>0</v>
      </c>
      <c r="AE190" s="71" t="n">
        <f aca="false">SUM(AE191:AE201)</f>
        <v>0</v>
      </c>
      <c r="AF190" s="71" t="n">
        <f aca="false">SUM(AF191:AF201)</f>
        <v>0</v>
      </c>
      <c r="AG190" s="71" t="n">
        <f aca="false">SUM(AG191:AG201)</f>
        <v>0</v>
      </c>
      <c r="AH190" s="71" t="n">
        <f aca="false">SUM(AH191:AH201)</f>
        <v>0</v>
      </c>
      <c r="AI190" s="71" t="n">
        <f aca="false">SUM(AI191:AI201)</f>
        <v>0</v>
      </c>
      <c r="AJ190" s="71"/>
      <c r="AK190" s="71" t="n">
        <f aca="false">SUM(AK191:AK201)</f>
        <v>0</v>
      </c>
      <c r="AL190" s="71"/>
      <c r="AM190" s="71" t="n">
        <f aca="false">SUM(AM191:AM201)</f>
        <v>0</v>
      </c>
      <c r="AN190" s="71" t="n">
        <f aca="false">SUM(AN191:AN201)</f>
        <v>0</v>
      </c>
      <c r="AO190" s="71" t="n">
        <f aca="false">SUM(AO191:AO201)</f>
        <v>0</v>
      </c>
      <c r="AP190" s="71" t="n">
        <f aca="false">SUM(AP191:AP201)</f>
        <v>0</v>
      </c>
      <c r="AQ190" s="71" t="n">
        <f aca="false">SUM(AQ191:AQ201)</f>
        <v>0</v>
      </c>
      <c r="AR190" s="71" t="n">
        <f aca="false">SUM(AR191:AR201)</f>
        <v>0</v>
      </c>
      <c r="AS190" s="80" t="e">
        <f aca="false">K190/E190</f>
        <v>#DIV/0!</v>
      </c>
      <c r="AV190" s="0"/>
    </row>
    <row r="191" s="2" customFormat="true" ht="15" hidden="true" customHeight="false" outlineLevel="0" collapsed="false">
      <c r="A191" s="99"/>
      <c r="B191" s="77"/>
      <c r="C191" s="77"/>
      <c r="D191" s="88"/>
      <c r="E191" s="77"/>
      <c r="F191" s="77"/>
      <c r="G191" s="77"/>
      <c r="H191" s="77"/>
      <c r="I191" s="78"/>
      <c r="J191" s="78" t="n">
        <f aca="false">K191+L191+AO191+AQ191+AR191</f>
        <v>0</v>
      </c>
      <c r="K191" s="71" t="n">
        <f aca="false">M191+O191+V191+AA191+AE191+AF191+AG191+AH191+AI191+AJ191+AN191+AP191+AM191</f>
        <v>0</v>
      </c>
      <c r="L191" s="71"/>
      <c r="M191" s="78"/>
      <c r="N191" s="78"/>
      <c r="O191" s="79" t="n">
        <f aca="false">SUM(P191:U191)</f>
        <v>0</v>
      </c>
      <c r="P191" s="78"/>
      <c r="Q191" s="78"/>
      <c r="R191" s="78"/>
      <c r="S191" s="78"/>
      <c r="T191" s="78"/>
      <c r="U191" s="78"/>
      <c r="V191" s="79" t="n">
        <f aca="false">SUM(W191:Z191)</f>
        <v>0</v>
      </c>
      <c r="W191" s="78"/>
      <c r="X191" s="78"/>
      <c r="Y191" s="78"/>
      <c r="Z191" s="78"/>
      <c r="AA191" s="79" t="n">
        <f aca="false">SUM(AB191:AD191)</f>
        <v>0</v>
      </c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80" t="e">
        <f aca="false">K191/E191</f>
        <v>#DIV/0!</v>
      </c>
      <c r="AV191" s="0"/>
    </row>
    <row r="192" s="2" customFormat="true" ht="15" hidden="true" customHeight="false" outlineLevel="0" collapsed="false">
      <c r="A192" s="99"/>
      <c r="B192" s="77"/>
      <c r="C192" s="77"/>
      <c r="D192" s="88"/>
      <c r="E192" s="77"/>
      <c r="F192" s="77"/>
      <c r="G192" s="77"/>
      <c r="H192" s="77"/>
      <c r="I192" s="78"/>
      <c r="J192" s="78" t="n">
        <f aca="false">K192+L192+AO192+AQ192+AR192</f>
        <v>0</v>
      </c>
      <c r="K192" s="71" t="n">
        <f aca="false">M192+O192+V192+AA192+AE192+AF192+AG192+AH192+AI192+AJ192+AN192+AP192+AM192</f>
        <v>0</v>
      </c>
      <c r="L192" s="71"/>
      <c r="M192" s="78"/>
      <c r="N192" s="78"/>
      <c r="O192" s="79" t="n">
        <f aca="false">SUM(P192:U192)</f>
        <v>0</v>
      </c>
      <c r="P192" s="78"/>
      <c r="Q192" s="78"/>
      <c r="R192" s="78"/>
      <c r="S192" s="78"/>
      <c r="T192" s="78"/>
      <c r="U192" s="78"/>
      <c r="V192" s="79" t="n">
        <f aca="false">SUM(W192:Z192)</f>
        <v>0</v>
      </c>
      <c r="W192" s="78"/>
      <c r="X192" s="78"/>
      <c r="Y192" s="78"/>
      <c r="Z192" s="78"/>
      <c r="AA192" s="79" t="n">
        <f aca="false">SUM(AB192:AD192)</f>
        <v>0</v>
      </c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80" t="e">
        <f aca="false">K192/E192</f>
        <v>#DIV/0!</v>
      </c>
      <c r="AV192" s="0"/>
    </row>
    <row r="193" s="2" customFormat="true" ht="15" hidden="true" customHeight="false" outlineLevel="0" collapsed="false">
      <c r="A193" s="99"/>
      <c r="B193" s="77"/>
      <c r="C193" s="77"/>
      <c r="D193" s="88"/>
      <c r="E193" s="77"/>
      <c r="F193" s="77"/>
      <c r="G193" s="77"/>
      <c r="H193" s="77"/>
      <c r="I193" s="78"/>
      <c r="J193" s="78" t="n">
        <f aca="false">K193+L193+AO193+AQ193+AR193</f>
        <v>0</v>
      </c>
      <c r="K193" s="71" t="n">
        <f aca="false">M193+O193+V193+AA193+AE193+AF193+AG193+AH193+AI193+AJ193+AN193+AP193+AM193</f>
        <v>0</v>
      </c>
      <c r="L193" s="71"/>
      <c r="M193" s="78"/>
      <c r="N193" s="78"/>
      <c r="O193" s="79" t="n">
        <f aca="false">SUM(P193:U193)</f>
        <v>0</v>
      </c>
      <c r="P193" s="78"/>
      <c r="Q193" s="78"/>
      <c r="R193" s="78"/>
      <c r="S193" s="78"/>
      <c r="T193" s="78"/>
      <c r="U193" s="78"/>
      <c r="V193" s="79" t="n">
        <f aca="false">SUM(W193:Z193)</f>
        <v>0</v>
      </c>
      <c r="W193" s="78"/>
      <c r="X193" s="78"/>
      <c r="Y193" s="78"/>
      <c r="Z193" s="78"/>
      <c r="AA193" s="79" t="n">
        <f aca="false">SUM(AB193:AD193)</f>
        <v>0</v>
      </c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80" t="e">
        <f aca="false">K193/E193</f>
        <v>#DIV/0!</v>
      </c>
      <c r="AV193" s="0"/>
    </row>
    <row r="194" s="2" customFormat="true" ht="15" hidden="true" customHeight="false" outlineLevel="0" collapsed="false">
      <c r="A194" s="99"/>
      <c r="B194" s="77"/>
      <c r="C194" s="77"/>
      <c r="D194" s="88"/>
      <c r="E194" s="77"/>
      <c r="F194" s="77"/>
      <c r="G194" s="77"/>
      <c r="H194" s="77"/>
      <c r="I194" s="78"/>
      <c r="J194" s="78" t="n">
        <f aca="false">K194+L194+AO194+AQ194+AR194</f>
        <v>0</v>
      </c>
      <c r="K194" s="71" t="n">
        <f aca="false">M194+O194+V194+AA194+AE194+AF194+AG194+AH194+AI194+AJ194+AN194+AP194+AM194</f>
        <v>0</v>
      </c>
      <c r="L194" s="71"/>
      <c r="M194" s="78"/>
      <c r="N194" s="78"/>
      <c r="O194" s="79" t="n">
        <f aca="false">SUM(P194:U194)</f>
        <v>0</v>
      </c>
      <c r="P194" s="78"/>
      <c r="Q194" s="78"/>
      <c r="R194" s="78"/>
      <c r="S194" s="78"/>
      <c r="T194" s="78"/>
      <c r="U194" s="78"/>
      <c r="V194" s="79" t="n">
        <f aca="false">SUM(W194:Z194)</f>
        <v>0</v>
      </c>
      <c r="W194" s="78"/>
      <c r="X194" s="78"/>
      <c r="Y194" s="78"/>
      <c r="Z194" s="78"/>
      <c r="AA194" s="79" t="n">
        <f aca="false">SUM(AB194:AD194)</f>
        <v>0</v>
      </c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80" t="e">
        <f aca="false">K194/E194</f>
        <v>#DIV/0!</v>
      </c>
      <c r="AV194" s="0"/>
    </row>
    <row r="195" s="2" customFormat="true" ht="15" hidden="true" customHeight="false" outlineLevel="0" collapsed="false">
      <c r="A195" s="99"/>
      <c r="B195" s="77"/>
      <c r="C195" s="77"/>
      <c r="D195" s="88"/>
      <c r="E195" s="77"/>
      <c r="F195" s="77"/>
      <c r="G195" s="77"/>
      <c r="H195" s="77"/>
      <c r="I195" s="78"/>
      <c r="J195" s="78" t="n">
        <f aca="false">K195+L195+AO195+AQ195+AR195</f>
        <v>0</v>
      </c>
      <c r="K195" s="71" t="n">
        <f aca="false">M195+O195+V195+AA195+AE195+AF195+AG195+AH195+AI195+AJ195+AN195+AP195+AM195</f>
        <v>0</v>
      </c>
      <c r="L195" s="71"/>
      <c r="M195" s="78"/>
      <c r="N195" s="78"/>
      <c r="O195" s="79" t="n">
        <f aca="false">SUM(P195:U195)</f>
        <v>0</v>
      </c>
      <c r="P195" s="78"/>
      <c r="Q195" s="78"/>
      <c r="R195" s="78"/>
      <c r="S195" s="78"/>
      <c r="T195" s="78"/>
      <c r="U195" s="78"/>
      <c r="V195" s="79" t="n">
        <f aca="false">SUM(W195:Z195)</f>
        <v>0</v>
      </c>
      <c r="W195" s="78"/>
      <c r="X195" s="78"/>
      <c r="Y195" s="78"/>
      <c r="Z195" s="78"/>
      <c r="AA195" s="79" t="n">
        <f aca="false">SUM(AB195:AD195)</f>
        <v>0</v>
      </c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80" t="e">
        <f aca="false">K195/E195</f>
        <v>#DIV/0!</v>
      </c>
      <c r="AV195" s="0"/>
    </row>
    <row r="196" s="2" customFormat="true" ht="15" hidden="true" customHeight="false" outlineLevel="0" collapsed="false">
      <c r="A196" s="99"/>
      <c r="B196" s="77"/>
      <c r="C196" s="77"/>
      <c r="D196" s="88"/>
      <c r="E196" s="77"/>
      <c r="F196" s="77"/>
      <c r="G196" s="77"/>
      <c r="H196" s="77"/>
      <c r="I196" s="78"/>
      <c r="J196" s="78" t="n">
        <f aca="false">K196+L196+AO196+AQ196+AR196</f>
        <v>0</v>
      </c>
      <c r="K196" s="71" t="n">
        <f aca="false">M196+O196+V196+AA196+AE196+AF196+AG196+AH196+AI196+AJ196+AN196+AP196+AM196</f>
        <v>0</v>
      </c>
      <c r="L196" s="71"/>
      <c r="M196" s="78"/>
      <c r="N196" s="78"/>
      <c r="O196" s="79" t="n">
        <f aca="false">SUM(P196:U196)</f>
        <v>0</v>
      </c>
      <c r="P196" s="78"/>
      <c r="Q196" s="78"/>
      <c r="R196" s="78"/>
      <c r="S196" s="78"/>
      <c r="T196" s="78"/>
      <c r="U196" s="78"/>
      <c r="V196" s="79" t="n">
        <f aca="false">SUM(W196:Z196)</f>
        <v>0</v>
      </c>
      <c r="W196" s="78"/>
      <c r="X196" s="78"/>
      <c r="Y196" s="78"/>
      <c r="Z196" s="78"/>
      <c r="AA196" s="79" t="n">
        <f aca="false">SUM(AB196:AD196)</f>
        <v>0</v>
      </c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80" t="e">
        <f aca="false">K196/E196</f>
        <v>#DIV/0!</v>
      </c>
      <c r="AV196" s="0"/>
    </row>
    <row r="197" s="2" customFormat="true" ht="15" hidden="true" customHeight="false" outlineLevel="0" collapsed="false">
      <c r="A197" s="99"/>
      <c r="B197" s="77"/>
      <c r="C197" s="77"/>
      <c r="D197" s="88"/>
      <c r="E197" s="77"/>
      <c r="F197" s="77"/>
      <c r="G197" s="77"/>
      <c r="H197" s="77"/>
      <c r="I197" s="78"/>
      <c r="J197" s="78" t="n">
        <f aca="false">K197+L197+AO197+AQ197+AR197</f>
        <v>0</v>
      </c>
      <c r="K197" s="71" t="n">
        <f aca="false">M197+O197+V197+AA197+AE197+AF197+AG197+AH197+AI197+AJ197+AN197+AP197+AM197</f>
        <v>0</v>
      </c>
      <c r="L197" s="71"/>
      <c r="M197" s="78"/>
      <c r="N197" s="78"/>
      <c r="O197" s="79" t="n">
        <f aca="false">SUM(P197:U197)</f>
        <v>0</v>
      </c>
      <c r="P197" s="78"/>
      <c r="Q197" s="78"/>
      <c r="R197" s="78"/>
      <c r="S197" s="78"/>
      <c r="T197" s="78"/>
      <c r="U197" s="78"/>
      <c r="V197" s="79" t="n">
        <f aca="false">SUM(W197:Z197)</f>
        <v>0</v>
      </c>
      <c r="W197" s="78"/>
      <c r="X197" s="78"/>
      <c r="Y197" s="78"/>
      <c r="Z197" s="78"/>
      <c r="AA197" s="79" t="n">
        <f aca="false">SUM(AB197:AD197)</f>
        <v>0</v>
      </c>
      <c r="AB197" s="78"/>
      <c r="AC197" s="78"/>
      <c r="AD197" s="78"/>
      <c r="AE197" s="78"/>
      <c r="AF197" s="78"/>
      <c r="AG197" s="90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80" t="e">
        <f aca="false">K197/E197</f>
        <v>#DIV/0!</v>
      </c>
      <c r="AV197" s="0"/>
    </row>
    <row r="198" s="2" customFormat="true" ht="15" hidden="true" customHeight="false" outlineLevel="0" collapsed="false">
      <c r="A198" s="99"/>
      <c r="B198" s="77"/>
      <c r="C198" s="77"/>
      <c r="D198" s="88"/>
      <c r="E198" s="77"/>
      <c r="F198" s="77"/>
      <c r="G198" s="77"/>
      <c r="H198" s="77"/>
      <c r="I198" s="78"/>
      <c r="J198" s="78" t="n">
        <f aca="false">K198+L198+AO198+AQ198+AR198</f>
        <v>0</v>
      </c>
      <c r="K198" s="71" t="n">
        <f aca="false">M198+O198+V198+AA198+AE198+AF198+AG198+AH198+AI198+AJ198+AN198+AP198+AM198</f>
        <v>0</v>
      </c>
      <c r="L198" s="71"/>
      <c r="M198" s="78"/>
      <c r="N198" s="78"/>
      <c r="O198" s="79" t="n">
        <f aca="false">SUM(P198:U198)</f>
        <v>0</v>
      </c>
      <c r="P198" s="78"/>
      <c r="Q198" s="78"/>
      <c r="R198" s="78"/>
      <c r="S198" s="78"/>
      <c r="T198" s="78"/>
      <c r="U198" s="78"/>
      <c r="V198" s="79" t="n">
        <f aca="false">SUM(W198:Z198)</f>
        <v>0</v>
      </c>
      <c r="W198" s="78"/>
      <c r="X198" s="78"/>
      <c r="Y198" s="78"/>
      <c r="Z198" s="78"/>
      <c r="AA198" s="79" t="n">
        <f aca="false">SUM(AB198:AD198)</f>
        <v>0</v>
      </c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80" t="e">
        <f aca="false">K198/E198</f>
        <v>#DIV/0!</v>
      </c>
      <c r="AV198" s="0"/>
    </row>
    <row r="199" s="2" customFormat="true" ht="15" hidden="true" customHeight="false" outlineLevel="0" collapsed="false">
      <c r="A199" s="100"/>
      <c r="B199" s="77"/>
      <c r="C199" s="77"/>
      <c r="D199" s="88"/>
      <c r="E199" s="77"/>
      <c r="F199" s="77"/>
      <c r="G199" s="77"/>
      <c r="H199" s="77"/>
      <c r="I199" s="78"/>
      <c r="J199" s="78" t="n">
        <f aca="false">K199+L199+AO199+AQ199+AR199</f>
        <v>0</v>
      </c>
      <c r="K199" s="71" t="n">
        <f aca="false">M199+O199+V199+AA199+AE199+AF199+AG199+AH199+AI199+AJ199+AN199+AP199+AM199</f>
        <v>0</v>
      </c>
      <c r="L199" s="71"/>
      <c r="M199" s="78"/>
      <c r="N199" s="78"/>
      <c r="O199" s="79" t="n">
        <f aca="false">SUM(P199:U199)</f>
        <v>0</v>
      </c>
      <c r="P199" s="78"/>
      <c r="Q199" s="78"/>
      <c r="R199" s="78"/>
      <c r="S199" s="78"/>
      <c r="T199" s="78"/>
      <c r="U199" s="78"/>
      <c r="V199" s="79" t="n">
        <f aca="false">SUM(W199:Z199)</f>
        <v>0</v>
      </c>
      <c r="W199" s="78"/>
      <c r="X199" s="78"/>
      <c r="Y199" s="78"/>
      <c r="Z199" s="78"/>
      <c r="AA199" s="79" t="n">
        <f aca="false">SUM(AB199:AD199)</f>
        <v>0</v>
      </c>
      <c r="AB199" s="78"/>
      <c r="AC199" s="78"/>
      <c r="AD199" s="78"/>
      <c r="AE199" s="78"/>
      <c r="AF199" s="78"/>
      <c r="AG199" s="90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80" t="e">
        <f aca="false">K199/E199</f>
        <v>#DIV/0!</v>
      </c>
      <c r="AV199" s="0"/>
    </row>
    <row r="200" s="2" customFormat="true" ht="15" hidden="true" customHeight="false" outlineLevel="0" collapsed="false">
      <c r="A200" s="100"/>
      <c r="B200" s="77"/>
      <c r="C200" s="77"/>
      <c r="D200" s="88"/>
      <c r="E200" s="77"/>
      <c r="F200" s="77"/>
      <c r="G200" s="77"/>
      <c r="H200" s="77"/>
      <c r="I200" s="78"/>
      <c r="J200" s="78" t="n">
        <f aca="false">K200+L200+AO200+AQ200+AR200</f>
        <v>0</v>
      </c>
      <c r="K200" s="71" t="n">
        <f aca="false">M200+O200+V200+AA200+AE200+AF200+AG200+AH200+AI200+AJ200+AN200+AP200+AM200</f>
        <v>0</v>
      </c>
      <c r="L200" s="71"/>
      <c r="M200" s="78"/>
      <c r="N200" s="78"/>
      <c r="O200" s="79" t="n">
        <f aca="false">SUM(P200:U200)</f>
        <v>0</v>
      </c>
      <c r="P200" s="78"/>
      <c r="Q200" s="78"/>
      <c r="R200" s="78"/>
      <c r="S200" s="78"/>
      <c r="T200" s="78"/>
      <c r="U200" s="78"/>
      <c r="V200" s="79" t="n">
        <f aca="false">SUM(W200:Z200)</f>
        <v>0</v>
      </c>
      <c r="W200" s="78"/>
      <c r="X200" s="78"/>
      <c r="Y200" s="78"/>
      <c r="Z200" s="78"/>
      <c r="AA200" s="79" t="n">
        <f aca="false">SUM(AB200:AD200)</f>
        <v>0</v>
      </c>
      <c r="AB200" s="78"/>
      <c r="AC200" s="78"/>
      <c r="AD200" s="78"/>
      <c r="AE200" s="78"/>
      <c r="AF200" s="78"/>
      <c r="AG200" s="90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80" t="e">
        <f aca="false">K200/E200</f>
        <v>#DIV/0!</v>
      </c>
      <c r="AV200" s="0"/>
    </row>
    <row r="201" s="2" customFormat="true" ht="15" hidden="true" customHeight="false" outlineLevel="0" collapsed="false">
      <c r="A201" s="100"/>
      <c r="B201" s="77"/>
      <c r="C201" s="77"/>
      <c r="D201" s="88"/>
      <c r="E201" s="77"/>
      <c r="F201" s="77"/>
      <c r="G201" s="77"/>
      <c r="H201" s="77"/>
      <c r="I201" s="78"/>
      <c r="J201" s="78" t="n">
        <f aca="false">K201+L201+AO201+AQ201+AR201</f>
        <v>0</v>
      </c>
      <c r="K201" s="71" t="n">
        <f aca="false">M201+O201+V201+AA201+AE201+AF201+AG201+AH201+AI201+AJ201+AN201+AP201+AM201</f>
        <v>0</v>
      </c>
      <c r="L201" s="71"/>
      <c r="M201" s="78"/>
      <c r="N201" s="78"/>
      <c r="O201" s="79" t="n">
        <f aca="false">SUM(P201:U201)</f>
        <v>0</v>
      </c>
      <c r="P201" s="78"/>
      <c r="Q201" s="78"/>
      <c r="R201" s="78"/>
      <c r="S201" s="78"/>
      <c r="T201" s="78"/>
      <c r="U201" s="78"/>
      <c r="V201" s="79" t="n">
        <f aca="false">SUM(W201:Z201)</f>
        <v>0</v>
      </c>
      <c r="W201" s="78"/>
      <c r="X201" s="78"/>
      <c r="Y201" s="78"/>
      <c r="Z201" s="78"/>
      <c r="AA201" s="79" t="n">
        <f aca="false">SUM(AB201:AD201)</f>
        <v>0</v>
      </c>
      <c r="AB201" s="78"/>
      <c r="AC201" s="78"/>
      <c r="AD201" s="78"/>
      <c r="AE201" s="78"/>
      <c r="AF201" s="78"/>
      <c r="AG201" s="90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80" t="e">
        <f aca="false">K201/E201</f>
        <v>#DIV/0!</v>
      </c>
      <c r="AV201" s="0"/>
    </row>
    <row r="202" s="2" customFormat="true" ht="15" hidden="true" customHeight="false" outlineLevel="0" collapsed="false">
      <c r="A202" s="98" t="s">
        <v>68</v>
      </c>
      <c r="B202" s="68" t="n">
        <f aca="false">SUM(B203:B206)</f>
        <v>0</v>
      </c>
      <c r="C202" s="68" t="n">
        <f aca="false">SUM(C203:C206)</f>
        <v>0</v>
      </c>
      <c r="D202" s="69" t="n">
        <f aca="false">SUM(D203:D206)</f>
        <v>0</v>
      </c>
      <c r="E202" s="68" t="n">
        <f aca="false">SUM(E203:E206)</f>
        <v>0</v>
      </c>
      <c r="F202" s="68" t="n">
        <f aca="false">SUM(F203:F206)</f>
        <v>0</v>
      </c>
      <c r="G202" s="68" t="n">
        <f aca="false">SUM(G203:G206)</f>
        <v>0</v>
      </c>
      <c r="H202" s="68" t="n">
        <f aca="false">SUM(H203:H206)</f>
        <v>0</v>
      </c>
      <c r="I202" s="71" t="n">
        <f aca="false">SUM(I203:I206)</f>
        <v>0</v>
      </c>
      <c r="J202" s="71" t="n">
        <f aca="false">K202+L202+AO202+AQ202+AR202</f>
        <v>0</v>
      </c>
      <c r="K202" s="71" t="n">
        <f aca="false">M202+O202+V202+AA202+AE202+AF202+AG202+AH202+AI202+AJ202+AN202+AP202+AM202</f>
        <v>0</v>
      </c>
      <c r="L202" s="71" t="n">
        <f aca="false">SUM(L203:L204)</f>
        <v>0</v>
      </c>
      <c r="M202" s="71" t="n">
        <f aca="false">SUM(M203:M204)</f>
        <v>0</v>
      </c>
      <c r="N202" s="71" t="n">
        <f aca="false">SUM(N203:N204)</f>
        <v>0</v>
      </c>
      <c r="O202" s="71" t="n">
        <f aca="false">SUM(O203:O204)</f>
        <v>0</v>
      </c>
      <c r="P202" s="71" t="n">
        <f aca="false">SUM(P203:P204)</f>
        <v>0</v>
      </c>
      <c r="Q202" s="71" t="n">
        <f aca="false">SUM(Q203:Q204)</f>
        <v>0</v>
      </c>
      <c r="R202" s="71" t="n">
        <f aca="false">SUM(R203:R204)</f>
        <v>0</v>
      </c>
      <c r="S202" s="71" t="n">
        <f aca="false">SUM(S203:S204)</f>
        <v>0</v>
      </c>
      <c r="T202" s="71" t="n">
        <f aca="false">SUM(T203:T204)</f>
        <v>0</v>
      </c>
      <c r="U202" s="71" t="n">
        <f aca="false">SUM(U203:U204)</f>
        <v>0</v>
      </c>
      <c r="V202" s="71" t="n">
        <f aca="false">SUM(V203:V204)</f>
        <v>0</v>
      </c>
      <c r="W202" s="71" t="n">
        <f aca="false">SUM(W203:W204)</f>
        <v>0</v>
      </c>
      <c r="X202" s="71" t="n">
        <f aca="false">SUM(X203:X204)</f>
        <v>0</v>
      </c>
      <c r="Y202" s="71" t="n">
        <f aca="false">SUM(Y203:Y204)</f>
        <v>0</v>
      </c>
      <c r="Z202" s="71" t="n">
        <f aca="false">SUM(Z203:Z204)</f>
        <v>0</v>
      </c>
      <c r="AA202" s="71" t="n">
        <f aca="false">SUM(AA203:AA204)</f>
        <v>0</v>
      </c>
      <c r="AB202" s="71" t="n">
        <f aca="false">SUM(AB203:AB204)</f>
        <v>0</v>
      </c>
      <c r="AC202" s="71" t="n">
        <f aca="false">SUM(AC203:AC204)</f>
        <v>0</v>
      </c>
      <c r="AD202" s="71" t="n">
        <f aca="false">SUM(AD203:AD204)</f>
        <v>0</v>
      </c>
      <c r="AE202" s="71" t="n">
        <f aca="false">SUM(AE203:AE204)</f>
        <v>0</v>
      </c>
      <c r="AF202" s="71" t="n">
        <f aca="false">SUM(AF203:AF204)</f>
        <v>0</v>
      </c>
      <c r="AG202" s="71" t="n">
        <f aca="false">SUM(AG203:AG204)</f>
        <v>0</v>
      </c>
      <c r="AH202" s="71" t="n">
        <f aca="false">SUM(AH203:AH204)</f>
        <v>0</v>
      </c>
      <c r="AI202" s="71" t="n">
        <f aca="false">SUM(AI203:AI204)</f>
        <v>0</v>
      </c>
      <c r="AJ202" s="71" t="n">
        <f aca="false">SUM(AJ203:AJ204)</f>
        <v>0</v>
      </c>
      <c r="AK202" s="71" t="n">
        <f aca="false">SUM(AK203:AK204)</f>
        <v>0</v>
      </c>
      <c r="AL202" s="71"/>
      <c r="AM202" s="71" t="n">
        <f aca="false">SUM(AM203:AM204)</f>
        <v>0</v>
      </c>
      <c r="AN202" s="71" t="n">
        <f aca="false">SUM(AN203:AN204)</f>
        <v>0</v>
      </c>
      <c r="AO202" s="71" t="n">
        <f aca="false">SUM(AO203:AO204)</f>
        <v>0</v>
      </c>
      <c r="AP202" s="71" t="n">
        <f aca="false">SUM(AP203:AP204)</f>
        <v>0</v>
      </c>
      <c r="AQ202" s="71" t="n">
        <f aca="false">SUM(AQ203:AQ204)</f>
        <v>0</v>
      </c>
      <c r="AR202" s="71" t="n">
        <f aca="false">SUM(AR203:AR204)</f>
        <v>0</v>
      </c>
      <c r="AS202" s="80" t="e">
        <f aca="false">K202/E202</f>
        <v>#DIV/0!</v>
      </c>
      <c r="AV202" s="0"/>
    </row>
    <row r="203" s="2" customFormat="true" ht="15" hidden="true" customHeight="false" outlineLevel="0" collapsed="false">
      <c r="A203" s="100"/>
      <c r="B203" s="92"/>
      <c r="C203" s="92"/>
      <c r="D203" s="93"/>
      <c r="E203" s="92"/>
      <c r="F203" s="92"/>
      <c r="G203" s="92"/>
      <c r="H203" s="92"/>
      <c r="I203" s="78"/>
      <c r="J203" s="78" t="n">
        <f aca="false">K203+L203+AO203+AQ203+AR203</f>
        <v>0</v>
      </c>
      <c r="K203" s="71" t="n">
        <f aca="false">M203+O203+V203+AA203+AE203+AF203+AG203+AH203+AI203+AJ203+AN203+AP203+AM203</f>
        <v>0</v>
      </c>
      <c r="L203" s="71"/>
      <c r="M203" s="94"/>
      <c r="N203" s="94"/>
      <c r="O203" s="79" t="n">
        <f aca="false">SUM(P203:U203)</f>
        <v>0</v>
      </c>
      <c r="P203" s="94"/>
      <c r="Q203" s="94"/>
      <c r="R203" s="94"/>
      <c r="S203" s="94"/>
      <c r="T203" s="94"/>
      <c r="U203" s="94"/>
      <c r="V203" s="79" t="n">
        <f aca="false">SUM(W203:Z203)</f>
        <v>0</v>
      </c>
      <c r="W203" s="94"/>
      <c r="X203" s="94"/>
      <c r="Y203" s="94"/>
      <c r="Z203" s="94"/>
      <c r="AA203" s="79" t="n">
        <f aca="false">SUM(AB203:AD203)</f>
        <v>0</v>
      </c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80" t="e">
        <f aca="false">K203/E203</f>
        <v>#DIV/0!</v>
      </c>
      <c r="AV203" s="0"/>
    </row>
    <row r="204" s="2" customFormat="true" ht="15" hidden="true" customHeight="false" outlineLevel="0" collapsed="false">
      <c r="A204" s="100"/>
      <c r="B204" s="92"/>
      <c r="C204" s="92"/>
      <c r="D204" s="93"/>
      <c r="E204" s="92"/>
      <c r="F204" s="92"/>
      <c r="G204" s="92"/>
      <c r="H204" s="92"/>
      <c r="I204" s="78"/>
      <c r="J204" s="78" t="n">
        <f aca="false">K204+L204+AO204+AQ204+AR204</f>
        <v>0</v>
      </c>
      <c r="K204" s="71" t="n">
        <f aca="false">M204+O204+V204+AA204+AE204+AF204+AG204+AH204+AI204+AJ204+AN204+AP204+AM204</f>
        <v>0</v>
      </c>
      <c r="L204" s="71"/>
      <c r="M204" s="78"/>
      <c r="N204" s="78"/>
      <c r="O204" s="79" t="n">
        <f aca="false">SUM(P204:U204)</f>
        <v>0</v>
      </c>
      <c r="P204" s="94"/>
      <c r="Q204" s="94"/>
      <c r="R204" s="94"/>
      <c r="S204" s="94"/>
      <c r="T204" s="94"/>
      <c r="U204" s="94"/>
      <c r="V204" s="79" t="n">
        <f aca="false">SUM(W204:Z204)</f>
        <v>0</v>
      </c>
      <c r="W204" s="94"/>
      <c r="X204" s="94"/>
      <c r="Y204" s="94"/>
      <c r="Z204" s="94"/>
      <c r="AA204" s="79" t="n">
        <f aca="false">SUM(AB204:AD204)</f>
        <v>0</v>
      </c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80" t="e">
        <f aca="false">K204/E204</f>
        <v>#DIV/0!</v>
      </c>
      <c r="AV204" s="0"/>
    </row>
    <row r="205" s="2" customFormat="true" ht="26.25" hidden="true" customHeight="true" outlineLevel="0" collapsed="false">
      <c r="A205" s="95" t="s">
        <v>80</v>
      </c>
      <c r="B205" s="96" t="n">
        <f aca="false">B206+B218</f>
        <v>0</v>
      </c>
      <c r="C205" s="96" t="n">
        <f aca="false">C206+C218</f>
        <v>0</v>
      </c>
      <c r="D205" s="101" t="n">
        <f aca="false">D206+D218</f>
        <v>0</v>
      </c>
      <c r="E205" s="96" t="n">
        <f aca="false">E206+E218</f>
        <v>0</v>
      </c>
      <c r="F205" s="96" t="n">
        <f aca="false">F206+F218</f>
        <v>0</v>
      </c>
      <c r="G205" s="96" t="n">
        <f aca="false">G206+G218</f>
        <v>0</v>
      </c>
      <c r="H205" s="96"/>
      <c r="I205" s="97" t="n">
        <f aca="false">I206+I218</f>
        <v>0</v>
      </c>
      <c r="J205" s="97" t="n">
        <f aca="false">J206+J218</f>
        <v>0</v>
      </c>
      <c r="K205" s="97" t="n">
        <f aca="false">K206+K218</f>
        <v>0</v>
      </c>
      <c r="L205" s="97" t="n">
        <f aca="false">L206+L218</f>
        <v>0</v>
      </c>
      <c r="M205" s="97" t="n">
        <f aca="false">M206+M218</f>
        <v>0</v>
      </c>
      <c r="N205" s="97" t="n">
        <f aca="false">N206+N218</f>
        <v>0</v>
      </c>
      <c r="O205" s="97" t="n">
        <f aca="false">O206+O218</f>
        <v>0</v>
      </c>
      <c r="P205" s="97" t="n">
        <f aca="false">P206+P218</f>
        <v>0</v>
      </c>
      <c r="Q205" s="97" t="n">
        <f aca="false">Q206+Q218</f>
        <v>0</v>
      </c>
      <c r="R205" s="97" t="n">
        <f aca="false">R206+R218</f>
        <v>0</v>
      </c>
      <c r="S205" s="97" t="n">
        <f aca="false">S206+S218</f>
        <v>0</v>
      </c>
      <c r="T205" s="97"/>
      <c r="U205" s="97"/>
      <c r="V205" s="97" t="n">
        <f aca="false">V206+V218</f>
        <v>0</v>
      </c>
      <c r="W205" s="97" t="n">
        <f aca="false">W206+W218</f>
        <v>0</v>
      </c>
      <c r="X205" s="97" t="n">
        <f aca="false">X206+X218</f>
        <v>0</v>
      </c>
      <c r="Y205" s="97" t="n">
        <f aca="false">Y206+Y218</f>
        <v>0</v>
      </c>
      <c r="Z205" s="97"/>
      <c r="AA205" s="97" t="n">
        <f aca="false">AA206+AA218</f>
        <v>0</v>
      </c>
      <c r="AB205" s="97" t="n">
        <f aca="false">AB206+AB218</f>
        <v>0</v>
      </c>
      <c r="AC205" s="97" t="n">
        <f aca="false">AC206+AC218</f>
        <v>0</v>
      </c>
      <c r="AD205" s="97" t="n">
        <f aca="false">AD206+AD218</f>
        <v>0</v>
      </c>
      <c r="AE205" s="97" t="n">
        <f aca="false">AE206+AE218</f>
        <v>0</v>
      </c>
      <c r="AF205" s="97" t="n">
        <f aca="false">AF206+AF218</f>
        <v>0</v>
      </c>
      <c r="AG205" s="97" t="n">
        <f aca="false">AG206+AG218</f>
        <v>0</v>
      </c>
      <c r="AH205" s="97" t="n">
        <f aca="false">AH206+AH218</f>
        <v>0</v>
      </c>
      <c r="AI205" s="97" t="n">
        <f aca="false">AI206+AI218</f>
        <v>0</v>
      </c>
      <c r="AJ205" s="97"/>
      <c r="AK205" s="97" t="n">
        <f aca="false">AK206+AK218</f>
        <v>0</v>
      </c>
      <c r="AL205" s="97"/>
      <c r="AM205" s="97" t="n">
        <f aca="false">AM206+AM218</f>
        <v>0</v>
      </c>
      <c r="AN205" s="97" t="n">
        <f aca="false">AN206+AN218</f>
        <v>0</v>
      </c>
      <c r="AO205" s="97" t="n">
        <f aca="false">AO206+AO218</f>
        <v>0</v>
      </c>
      <c r="AP205" s="97" t="n">
        <f aca="false">AP206+AP218</f>
        <v>0</v>
      </c>
      <c r="AQ205" s="97" t="n">
        <f aca="false">AQ206+AQ218</f>
        <v>0</v>
      </c>
      <c r="AR205" s="97" t="n">
        <f aca="false">AR206+AR218</f>
        <v>0</v>
      </c>
      <c r="AS205" s="80" t="e">
        <f aca="false">K205/E205</f>
        <v>#DIV/0!</v>
      </c>
      <c r="AV205" s="0"/>
    </row>
    <row r="206" s="2" customFormat="true" ht="15" hidden="true" customHeight="false" outlineLevel="0" collapsed="false">
      <c r="A206" s="98" t="s">
        <v>67</v>
      </c>
      <c r="B206" s="68" t="n">
        <f aca="false">SUM(B207:B217)</f>
        <v>0</v>
      </c>
      <c r="C206" s="68" t="n">
        <f aca="false">SUM(C207:C217)</f>
        <v>0</v>
      </c>
      <c r="D206" s="69" t="n">
        <f aca="false">SUM(D207:D217)</f>
        <v>0</v>
      </c>
      <c r="E206" s="68" t="n">
        <f aca="false">SUM(E207:E217)</f>
        <v>0</v>
      </c>
      <c r="F206" s="68" t="n">
        <f aca="false">SUM(F207:F217)</f>
        <v>0</v>
      </c>
      <c r="G206" s="68" t="n">
        <f aca="false">SUM(G207:G217)</f>
        <v>0</v>
      </c>
      <c r="H206" s="68" t="n">
        <f aca="false">SUM(H207:H217)</f>
        <v>0</v>
      </c>
      <c r="I206" s="71" t="n">
        <f aca="false">SUM(I207:I217)</f>
        <v>0</v>
      </c>
      <c r="J206" s="71" t="n">
        <f aca="false">SUM(J207:J217)</f>
        <v>0</v>
      </c>
      <c r="K206" s="71" t="n">
        <f aca="false">SUM(K207:K217)</f>
        <v>0</v>
      </c>
      <c r="L206" s="71" t="n">
        <f aca="false">SUM(L207:L217)</f>
        <v>0</v>
      </c>
      <c r="M206" s="71" t="n">
        <f aca="false">SUM(M207:M217)</f>
        <v>0</v>
      </c>
      <c r="N206" s="71" t="n">
        <f aca="false">SUM(N207:N217)</f>
        <v>0</v>
      </c>
      <c r="O206" s="71" t="n">
        <f aca="false">SUM(O207:O217)</f>
        <v>0</v>
      </c>
      <c r="P206" s="71" t="n">
        <f aca="false">SUM(P207:P217)</f>
        <v>0</v>
      </c>
      <c r="Q206" s="71" t="n">
        <f aca="false">SUM(Q207:Q217)</f>
        <v>0</v>
      </c>
      <c r="R206" s="71" t="n">
        <f aca="false">SUM(R207:R217)</f>
        <v>0</v>
      </c>
      <c r="S206" s="71" t="n">
        <f aca="false">SUM(S207:S217)</f>
        <v>0</v>
      </c>
      <c r="T206" s="71" t="n">
        <f aca="false">SUM(T207:T217)</f>
        <v>0</v>
      </c>
      <c r="U206" s="71" t="n">
        <f aca="false">SUM(U207:U217)</f>
        <v>0</v>
      </c>
      <c r="V206" s="71" t="n">
        <f aca="false">SUM(V207:V217)</f>
        <v>0</v>
      </c>
      <c r="W206" s="71" t="n">
        <f aca="false">SUM(W207:W217)</f>
        <v>0</v>
      </c>
      <c r="X206" s="71" t="n">
        <f aca="false">SUM(X207:X217)</f>
        <v>0</v>
      </c>
      <c r="Y206" s="71" t="n">
        <f aca="false">SUM(Y207:Y217)</f>
        <v>0</v>
      </c>
      <c r="Z206" s="71" t="n">
        <f aca="false">SUM(Z207:Z217)</f>
        <v>0</v>
      </c>
      <c r="AA206" s="71" t="n">
        <f aca="false">SUM(AA207:AA217)</f>
        <v>0</v>
      </c>
      <c r="AB206" s="71" t="n">
        <f aca="false">SUM(AB207:AB217)</f>
        <v>0</v>
      </c>
      <c r="AC206" s="71" t="n">
        <f aca="false">SUM(AC207:AC217)</f>
        <v>0</v>
      </c>
      <c r="AD206" s="71" t="n">
        <f aca="false">SUM(AD207:AD217)</f>
        <v>0</v>
      </c>
      <c r="AE206" s="71" t="n">
        <f aca="false">SUM(AE207:AE217)</f>
        <v>0</v>
      </c>
      <c r="AF206" s="71" t="n">
        <f aca="false">SUM(AF207:AF217)</f>
        <v>0</v>
      </c>
      <c r="AG206" s="71" t="n">
        <f aca="false">SUM(AG207:AG217)</f>
        <v>0</v>
      </c>
      <c r="AH206" s="71" t="n">
        <f aca="false">SUM(AH207:AH217)</f>
        <v>0</v>
      </c>
      <c r="AI206" s="71" t="n">
        <f aca="false">SUM(AI207:AI217)</f>
        <v>0</v>
      </c>
      <c r="AJ206" s="71"/>
      <c r="AK206" s="71" t="n">
        <f aca="false">SUM(AK207:AK217)</f>
        <v>0</v>
      </c>
      <c r="AL206" s="71"/>
      <c r="AM206" s="71" t="n">
        <f aca="false">SUM(AM207:AM217)</f>
        <v>0</v>
      </c>
      <c r="AN206" s="71" t="n">
        <f aca="false">SUM(AN207:AN217)</f>
        <v>0</v>
      </c>
      <c r="AO206" s="71" t="n">
        <f aca="false">SUM(AO207:AO217)</f>
        <v>0</v>
      </c>
      <c r="AP206" s="71" t="n">
        <f aca="false">SUM(AP207:AP217)</f>
        <v>0</v>
      </c>
      <c r="AQ206" s="71" t="n">
        <f aca="false">SUM(AQ207:AQ217)</f>
        <v>0</v>
      </c>
      <c r="AR206" s="71" t="n">
        <f aca="false">SUM(AR207:AR217)</f>
        <v>0</v>
      </c>
      <c r="AS206" s="80" t="e">
        <f aca="false">K206/E206</f>
        <v>#DIV/0!</v>
      </c>
      <c r="AV206" s="0"/>
    </row>
    <row r="207" s="2" customFormat="true" ht="15" hidden="true" customHeight="false" outlineLevel="0" collapsed="false">
      <c r="A207" s="99"/>
      <c r="B207" s="77"/>
      <c r="C207" s="77"/>
      <c r="D207" s="88"/>
      <c r="E207" s="77"/>
      <c r="F207" s="77"/>
      <c r="G207" s="77"/>
      <c r="H207" s="77"/>
      <c r="I207" s="78"/>
      <c r="J207" s="78" t="n">
        <f aca="false">K207+L207+AO207+AQ207+AR207</f>
        <v>0</v>
      </c>
      <c r="K207" s="71" t="n">
        <f aca="false">M207+O207+V207+AA207+AE207+AF207+AG207+AH207+AI207+AJ207+AN207+AP207+AM207</f>
        <v>0</v>
      </c>
      <c r="L207" s="71"/>
      <c r="M207" s="78"/>
      <c r="N207" s="78"/>
      <c r="O207" s="79" t="n">
        <f aca="false">SUM(P207:U207)</f>
        <v>0</v>
      </c>
      <c r="P207" s="78"/>
      <c r="Q207" s="78"/>
      <c r="R207" s="78"/>
      <c r="S207" s="78"/>
      <c r="T207" s="78"/>
      <c r="U207" s="78"/>
      <c r="V207" s="79" t="n">
        <f aca="false">SUM(W207:Z207)</f>
        <v>0</v>
      </c>
      <c r="W207" s="78"/>
      <c r="X207" s="78"/>
      <c r="Y207" s="78"/>
      <c r="Z207" s="78"/>
      <c r="AA207" s="79" t="n">
        <f aca="false">SUM(AB207:AD207)</f>
        <v>0</v>
      </c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80" t="e">
        <f aca="false">K207/E207</f>
        <v>#DIV/0!</v>
      </c>
      <c r="AV207" s="0"/>
    </row>
    <row r="208" s="2" customFormat="true" ht="15" hidden="true" customHeight="false" outlineLevel="0" collapsed="false">
      <c r="A208" s="99"/>
      <c r="B208" s="77"/>
      <c r="C208" s="77"/>
      <c r="D208" s="88"/>
      <c r="E208" s="77"/>
      <c r="F208" s="77"/>
      <c r="G208" s="77"/>
      <c r="H208" s="77"/>
      <c r="I208" s="78"/>
      <c r="J208" s="78" t="n">
        <f aca="false">K208+L208+AO208+AQ208+AR208</f>
        <v>0</v>
      </c>
      <c r="K208" s="71" t="n">
        <f aca="false">M208+O208+V208+AA208+AE208+AF208+AG208+AH208+AI208+AJ208+AN208+AP208+AM208</f>
        <v>0</v>
      </c>
      <c r="L208" s="71"/>
      <c r="M208" s="78"/>
      <c r="N208" s="78"/>
      <c r="O208" s="79" t="n">
        <f aca="false">SUM(P208:U208)</f>
        <v>0</v>
      </c>
      <c r="P208" s="78"/>
      <c r="Q208" s="78"/>
      <c r="R208" s="78"/>
      <c r="S208" s="78"/>
      <c r="T208" s="78"/>
      <c r="U208" s="78"/>
      <c r="V208" s="79" t="n">
        <f aca="false">SUM(W208:Z208)</f>
        <v>0</v>
      </c>
      <c r="W208" s="78"/>
      <c r="X208" s="78"/>
      <c r="Y208" s="78"/>
      <c r="Z208" s="78"/>
      <c r="AA208" s="79" t="n">
        <f aca="false">SUM(AB208:AD208)</f>
        <v>0</v>
      </c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80" t="e">
        <f aca="false">K208/E208</f>
        <v>#DIV/0!</v>
      </c>
      <c r="AV208" s="0"/>
    </row>
    <row r="209" s="2" customFormat="true" ht="15" hidden="true" customHeight="false" outlineLevel="0" collapsed="false">
      <c r="A209" s="99"/>
      <c r="B209" s="77"/>
      <c r="C209" s="77"/>
      <c r="D209" s="88"/>
      <c r="E209" s="77"/>
      <c r="F209" s="77"/>
      <c r="G209" s="77"/>
      <c r="H209" s="77"/>
      <c r="I209" s="78"/>
      <c r="J209" s="78" t="n">
        <f aca="false">K209+L209+AO209+AQ209+AR209</f>
        <v>0</v>
      </c>
      <c r="K209" s="71" t="n">
        <f aca="false">M209+O209+V209+AA209+AE209+AF209+AG209+AH209+AI209+AJ209+AN209+AP209+AM209</f>
        <v>0</v>
      </c>
      <c r="L209" s="71"/>
      <c r="M209" s="78"/>
      <c r="N209" s="78"/>
      <c r="O209" s="79" t="n">
        <f aca="false">SUM(P209:U209)</f>
        <v>0</v>
      </c>
      <c r="P209" s="78"/>
      <c r="Q209" s="78"/>
      <c r="R209" s="78"/>
      <c r="S209" s="78"/>
      <c r="T209" s="78"/>
      <c r="U209" s="78"/>
      <c r="V209" s="79" t="n">
        <f aca="false">SUM(W209:Z209)</f>
        <v>0</v>
      </c>
      <c r="W209" s="78"/>
      <c r="X209" s="78"/>
      <c r="Y209" s="78"/>
      <c r="Z209" s="78"/>
      <c r="AA209" s="79" t="n">
        <f aca="false">SUM(AB209:AD209)</f>
        <v>0</v>
      </c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80" t="e">
        <f aca="false">K209/E209</f>
        <v>#DIV/0!</v>
      </c>
      <c r="AV209" s="0"/>
    </row>
    <row r="210" s="2" customFormat="true" ht="15" hidden="true" customHeight="false" outlineLevel="0" collapsed="false">
      <c r="A210" s="99"/>
      <c r="B210" s="77"/>
      <c r="C210" s="77"/>
      <c r="D210" s="88"/>
      <c r="E210" s="77"/>
      <c r="F210" s="77"/>
      <c r="G210" s="77"/>
      <c r="H210" s="77"/>
      <c r="I210" s="78"/>
      <c r="J210" s="78" t="n">
        <f aca="false">K210+L210+AO210+AQ210+AR210</f>
        <v>0</v>
      </c>
      <c r="K210" s="71" t="n">
        <f aca="false">M210+O210+V210+AA210+AE210+AF210+AG210+AH210+AI210+AJ210+AN210+AP210+AM210</f>
        <v>0</v>
      </c>
      <c r="L210" s="71"/>
      <c r="M210" s="78"/>
      <c r="N210" s="78"/>
      <c r="O210" s="79" t="n">
        <f aca="false">SUM(P210:U210)</f>
        <v>0</v>
      </c>
      <c r="P210" s="78"/>
      <c r="Q210" s="78"/>
      <c r="R210" s="78"/>
      <c r="S210" s="78"/>
      <c r="T210" s="78"/>
      <c r="U210" s="78"/>
      <c r="V210" s="79" t="n">
        <f aca="false">SUM(W210:Z210)</f>
        <v>0</v>
      </c>
      <c r="W210" s="78"/>
      <c r="X210" s="78"/>
      <c r="Y210" s="78"/>
      <c r="Z210" s="78"/>
      <c r="AA210" s="79" t="n">
        <f aca="false">SUM(AB210:AD210)</f>
        <v>0</v>
      </c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80" t="e">
        <f aca="false">K210/E210</f>
        <v>#DIV/0!</v>
      </c>
      <c r="AV210" s="0"/>
    </row>
    <row r="211" s="2" customFormat="true" ht="15" hidden="true" customHeight="false" outlineLevel="0" collapsed="false">
      <c r="A211" s="99"/>
      <c r="B211" s="77"/>
      <c r="C211" s="77"/>
      <c r="D211" s="88"/>
      <c r="E211" s="77"/>
      <c r="F211" s="77"/>
      <c r="G211" s="77"/>
      <c r="H211" s="77"/>
      <c r="I211" s="78"/>
      <c r="J211" s="78" t="n">
        <f aca="false">K211+L211+AO211+AQ211+AR211</f>
        <v>0</v>
      </c>
      <c r="K211" s="71" t="n">
        <f aca="false">M211+O211+V211+AA211+AE211+AF211+AG211+AH211+AI211+AJ211+AN211+AP211+AM211</f>
        <v>0</v>
      </c>
      <c r="L211" s="71"/>
      <c r="M211" s="78"/>
      <c r="N211" s="78"/>
      <c r="O211" s="79" t="n">
        <f aca="false">SUM(P211:U211)</f>
        <v>0</v>
      </c>
      <c r="P211" s="78"/>
      <c r="Q211" s="78"/>
      <c r="R211" s="78"/>
      <c r="S211" s="78"/>
      <c r="T211" s="78"/>
      <c r="U211" s="78"/>
      <c r="V211" s="79" t="n">
        <f aca="false">SUM(W211:Z211)</f>
        <v>0</v>
      </c>
      <c r="W211" s="78"/>
      <c r="X211" s="78"/>
      <c r="Y211" s="78"/>
      <c r="Z211" s="78"/>
      <c r="AA211" s="79" t="n">
        <f aca="false">SUM(AB211:AD211)</f>
        <v>0</v>
      </c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80" t="e">
        <f aca="false">K211/E211</f>
        <v>#DIV/0!</v>
      </c>
      <c r="AV211" s="0"/>
    </row>
    <row r="212" s="2" customFormat="true" ht="15" hidden="true" customHeight="false" outlineLevel="0" collapsed="false">
      <c r="A212" s="99"/>
      <c r="B212" s="77"/>
      <c r="C212" s="77"/>
      <c r="D212" s="88"/>
      <c r="E212" s="77"/>
      <c r="F212" s="77"/>
      <c r="G212" s="77"/>
      <c r="H212" s="77"/>
      <c r="I212" s="78"/>
      <c r="J212" s="78" t="n">
        <f aca="false">K212+L212+AO212+AQ212+AR212</f>
        <v>0</v>
      </c>
      <c r="K212" s="71" t="n">
        <f aca="false">M212+O212+V212+AA212+AE212+AF212+AG212+AH212+AI212+AJ212+AN212+AP212+AM212</f>
        <v>0</v>
      </c>
      <c r="L212" s="71"/>
      <c r="M212" s="78"/>
      <c r="N212" s="78"/>
      <c r="O212" s="79" t="n">
        <f aca="false">SUM(P212:U212)</f>
        <v>0</v>
      </c>
      <c r="P212" s="78"/>
      <c r="Q212" s="78"/>
      <c r="R212" s="78"/>
      <c r="S212" s="78"/>
      <c r="T212" s="78"/>
      <c r="U212" s="78"/>
      <c r="V212" s="79" t="n">
        <f aca="false">SUM(W212:Z212)</f>
        <v>0</v>
      </c>
      <c r="W212" s="78"/>
      <c r="X212" s="78"/>
      <c r="Y212" s="78"/>
      <c r="Z212" s="78"/>
      <c r="AA212" s="79" t="n">
        <f aca="false">SUM(AB212:AD212)</f>
        <v>0</v>
      </c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80" t="e">
        <f aca="false">K212/E212</f>
        <v>#DIV/0!</v>
      </c>
      <c r="AV212" s="0"/>
    </row>
    <row r="213" s="2" customFormat="true" ht="15" hidden="true" customHeight="false" outlineLevel="0" collapsed="false">
      <c r="A213" s="99"/>
      <c r="B213" s="77"/>
      <c r="C213" s="77"/>
      <c r="D213" s="88"/>
      <c r="E213" s="77"/>
      <c r="F213" s="77"/>
      <c r="G213" s="77"/>
      <c r="H213" s="77"/>
      <c r="I213" s="78"/>
      <c r="J213" s="78" t="n">
        <f aca="false">K213+L213+AO213+AQ213+AR213</f>
        <v>0</v>
      </c>
      <c r="K213" s="71" t="n">
        <f aca="false">M213+O213+V213+AA213+AE213+AF213+AG213+AH213+AI213+AJ213+AN213+AP213+AM213</f>
        <v>0</v>
      </c>
      <c r="L213" s="71"/>
      <c r="M213" s="78"/>
      <c r="N213" s="78"/>
      <c r="O213" s="79" t="n">
        <f aca="false">SUM(P213:U213)</f>
        <v>0</v>
      </c>
      <c r="P213" s="78"/>
      <c r="Q213" s="78"/>
      <c r="R213" s="78"/>
      <c r="S213" s="78"/>
      <c r="T213" s="78"/>
      <c r="U213" s="78"/>
      <c r="V213" s="79" t="n">
        <f aca="false">SUM(W213:Z213)</f>
        <v>0</v>
      </c>
      <c r="W213" s="78"/>
      <c r="X213" s="78"/>
      <c r="Y213" s="78"/>
      <c r="Z213" s="78"/>
      <c r="AA213" s="79" t="n">
        <f aca="false">SUM(AB213:AD213)</f>
        <v>0</v>
      </c>
      <c r="AB213" s="78"/>
      <c r="AC213" s="78"/>
      <c r="AD213" s="78"/>
      <c r="AE213" s="78"/>
      <c r="AF213" s="78"/>
      <c r="AG213" s="90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80" t="e">
        <f aca="false">K213/E213</f>
        <v>#DIV/0!</v>
      </c>
      <c r="AV213" s="0"/>
    </row>
    <row r="214" s="2" customFormat="true" ht="15" hidden="true" customHeight="false" outlineLevel="0" collapsed="false">
      <c r="A214" s="99"/>
      <c r="B214" s="77"/>
      <c r="C214" s="77"/>
      <c r="D214" s="88"/>
      <c r="E214" s="77"/>
      <c r="F214" s="77"/>
      <c r="G214" s="77"/>
      <c r="H214" s="77"/>
      <c r="I214" s="78"/>
      <c r="J214" s="78" t="n">
        <f aca="false">K214+L214+AO214+AQ214+AR214</f>
        <v>0</v>
      </c>
      <c r="K214" s="71" t="n">
        <f aca="false">M214+O214+V214+AA214+AE214+AF214+AG214+AH214+AI214+AJ214+AN214+AP214+AM214</f>
        <v>0</v>
      </c>
      <c r="L214" s="71"/>
      <c r="M214" s="78"/>
      <c r="N214" s="78"/>
      <c r="O214" s="79" t="n">
        <f aca="false">SUM(P214:U214)</f>
        <v>0</v>
      </c>
      <c r="P214" s="78"/>
      <c r="Q214" s="78"/>
      <c r="R214" s="78"/>
      <c r="S214" s="78"/>
      <c r="T214" s="78"/>
      <c r="U214" s="78"/>
      <c r="V214" s="79" t="n">
        <f aca="false">SUM(W214:Z214)</f>
        <v>0</v>
      </c>
      <c r="W214" s="78"/>
      <c r="X214" s="78"/>
      <c r="Y214" s="78"/>
      <c r="Z214" s="78"/>
      <c r="AA214" s="79" t="n">
        <f aca="false">SUM(AB214:AD214)</f>
        <v>0</v>
      </c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80" t="e">
        <f aca="false">K214/E214</f>
        <v>#DIV/0!</v>
      </c>
      <c r="AV214" s="0"/>
    </row>
    <row r="215" s="2" customFormat="true" ht="15" hidden="true" customHeight="false" outlineLevel="0" collapsed="false">
      <c r="A215" s="100"/>
      <c r="B215" s="77"/>
      <c r="C215" s="77"/>
      <c r="D215" s="88"/>
      <c r="E215" s="77"/>
      <c r="F215" s="77"/>
      <c r="G215" s="77"/>
      <c r="H215" s="77"/>
      <c r="I215" s="78"/>
      <c r="J215" s="78" t="n">
        <f aca="false">K215+L215+AO215+AQ215+AR215</f>
        <v>0</v>
      </c>
      <c r="K215" s="71" t="n">
        <f aca="false">M215+O215+V215+AA215+AE215+AF215+AG215+AH215+AI215+AJ215+AN215+AP215+AM215</f>
        <v>0</v>
      </c>
      <c r="L215" s="71"/>
      <c r="M215" s="78"/>
      <c r="N215" s="78"/>
      <c r="O215" s="79" t="n">
        <f aca="false">SUM(P215:U215)</f>
        <v>0</v>
      </c>
      <c r="P215" s="78"/>
      <c r="Q215" s="78"/>
      <c r="R215" s="78"/>
      <c r="S215" s="78"/>
      <c r="T215" s="78"/>
      <c r="U215" s="78"/>
      <c r="V215" s="79" t="n">
        <f aca="false">SUM(W215:Z215)</f>
        <v>0</v>
      </c>
      <c r="W215" s="78"/>
      <c r="X215" s="78"/>
      <c r="Y215" s="78"/>
      <c r="Z215" s="78"/>
      <c r="AA215" s="79" t="n">
        <f aca="false">SUM(AB215:AD215)</f>
        <v>0</v>
      </c>
      <c r="AB215" s="78"/>
      <c r="AC215" s="78"/>
      <c r="AD215" s="78"/>
      <c r="AE215" s="78"/>
      <c r="AF215" s="78"/>
      <c r="AG215" s="90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80" t="e">
        <f aca="false">K215/E215</f>
        <v>#DIV/0!</v>
      </c>
      <c r="AV215" s="0"/>
    </row>
    <row r="216" s="2" customFormat="true" ht="15" hidden="true" customHeight="false" outlineLevel="0" collapsed="false">
      <c r="A216" s="100"/>
      <c r="B216" s="77"/>
      <c r="C216" s="77"/>
      <c r="D216" s="88"/>
      <c r="E216" s="77"/>
      <c r="F216" s="77"/>
      <c r="G216" s="77"/>
      <c r="H216" s="77"/>
      <c r="I216" s="78"/>
      <c r="J216" s="78" t="n">
        <f aca="false">K216+L216+AO216+AQ216+AR216</f>
        <v>0</v>
      </c>
      <c r="K216" s="71" t="n">
        <f aca="false">M216+O216+V216+AA216+AE216+AF216+AG216+AH216+AI216+AJ216+AN216+AP216+AM216</f>
        <v>0</v>
      </c>
      <c r="L216" s="71"/>
      <c r="M216" s="78"/>
      <c r="N216" s="78"/>
      <c r="O216" s="79" t="n">
        <f aca="false">SUM(P216:U216)</f>
        <v>0</v>
      </c>
      <c r="P216" s="78"/>
      <c r="Q216" s="78"/>
      <c r="R216" s="78"/>
      <c r="S216" s="78"/>
      <c r="T216" s="78"/>
      <c r="U216" s="78"/>
      <c r="V216" s="79" t="n">
        <f aca="false">SUM(W216:Z216)</f>
        <v>0</v>
      </c>
      <c r="W216" s="78"/>
      <c r="X216" s="78"/>
      <c r="Y216" s="78"/>
      <c r="Z216" s="78"/>
      <c r="AA216" s="79" t="n">
        <f aca="false">SUM(AB216:AD216)</f>
        <v>0</v>
      </c>
      <c r="AB216" s="78"/>
      <c r="AC216" s="78"/>
      <c r="AD216" s="78"/>
      <c r="AE216" s="78"/>
      <c r="AF216" s="78"/>
      <c r="AG216" s="90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80" t="e">
        <f aca="false">K216/E216</f>
        <v>#DIV/0!</v>
      </c>
      <c r="AV216" s="0"/>
    </row>
    <row r="217" s="2" customFormat="true" ht="15" hidden="true" customHeight="false" outlineLevel="0" collapsed="false">
      <c r="A217" s="100"/>
      <c r="B217" s="77"/>
      <c r="C217" s="77"/>
      <c r="D217" s="88"/>
      <c r="E217" s="77"/>
      <c r="F217" s="77"/>
      <c r="G217" s="77"/>
      <c r="H217" s="77"/>
      <c r="I217" s="78"/>
      <c r="J217" s="78" t="n">
        <f aca="false">K217+L217+AO217+AQ217+AR217</f>
        <v>0</v>
      </c>
      <c r="K217" s="71" t="n">
        <f aca="false">M217+O217+V217+AA217+AE217+AF217+AG217+AH217+AI217+AJ217+AN217+AP217+AM217</f>
        <v>0</v>
      </c>
      <c r="L217" s="71"/>
      <c r="M217" s="78"/>
      <c r="N217" s="78"/>
      <c r="O217" s="79" t="n">
        <f aca="false">SUM(P217:U217)</f>
        <v>0</v>
      </c>
      <c r="P217" s="78"/>
      <c r="Q217" s="78"/>
      <c r="R217" s="78"/>
      <c r="S217" s="78"/>
      <c r="T217" s="78"/>
      <c r="U217" s="78"/>
      <c r="V217" s="79" t="n">
        <f aca="false">SUM(W217:Z217)</f>
        <v>0</v>
      </c>
      <c r="W217" s="78"/>
      <c r="X217" s="78"/>
      <c r="Y217" s="78"/>
      <c r="Z217" s="78"/>
      <c r="AA217" s="79" t="n">
        <f aca="false">SUM(AB217:AD217)</f>
        <v>0</v>
      </c>
      <c r="AB217" s="78"/>
      <c r="AC217" s="78"/>
      <c r="AD217" s="78"/>
      <c r="AE217" s="78"/>
      <c r="AF217" s="78"/>
      <c r="AG217" s="90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80" t="e">
        <f aca="false">K217/E217</f>
        <v>#DIV/0!</v>
      </c>
      <c r="AV217" s="0"/>
    </row>
    <row r="218" s="2" customFormat="true" ht="15" hidden="true" customHeight="false" outlineLevel="0" collapsed="false">
      <c r="A218" s="98" t="s">
        <v>68</v>
      </c>
      <c r="B218" s="68" t="n">
        <f aca="false">SUM(B219:B222)</f>
        <v>0</v>
      </c>
      <c r="C218" s="68" t="n">
        <f aca="false">SUM(C219:C222)</f>
        <v>0</v>
      </c>
      <c r="D218" s="69" t="n">
        <f aca="false">SUM(D219:D222)</f>
        <v>0</v>
      </c>
      <c r="E218" s="68" t="n">
        <f aca="false">SUM(E219:E222)</f>
        <v>0</v>
      </c>
      <c r="F218" s="68" t="n">
        <f aca="false">SUM(F219:F222)</f>
        <v>0</v>
      </c>
      <c r="G218" s="68" t="n">
        <f aca="false">SUM(G219:G222)</f>
        <v>0</v>
      </c>
      <c r="H218" s="68" t="n">
        <f aca="false">SUM(H219:H222)</f>
        <v>0</v>
      </c>
      <c r="I218" s="71" t="n">
        <f aca="false">SUM(I219:I222)</f>
        <v>0</v>
      </c>
      <c r="J218" s="71" t="n">
        <f aca="false">K218+L218+AO218+AQ218+AR218</f>
        <v>0</v>
      </c>
      <c r="K218" s="71" t="n">
        <f aca="false">M218+O218+V218+AA218+AE218+AF218+AG218+AH218+AI218+AJ218+AN218+AP218+AM218</f>
        <v>0</v>
      </c>
      <c r="L218" s="71" t="n">
        <f aca="false">SUM(L219:L220)</f>
        <v>0</v>
      </c>
      <c r="M218" s="71" t="n">
        <f aca="false">SUM(M219:M220)</f>
        <v>0</v>
      </c>
      <c r="N218" s="71" t="n">
        <f aca="false">SUM(N219:N220)</f>
        <v>0</v>
      </c>
      <c r="O218" s="71" t="n">
        <f aca="false">SUM(O219:O220)</f>
        <v>0</v>
      </c>
      <c r="P218" s="71" t="n">
        <f aca="false">SUM(P219:P220)</f>
        <v>0</v>
      </c>
      <c r="Q218" s="71" t="n">
        <f aca="false">SUM(Q219:Q220)</f>
        <v>0</v>
      </c>
      <c r="R218" s="71" t="n">
        <f aca="false">SUM(R219:R220)</f>
        <v>0</v>
      </c>
      <c r="S218" s="71" t="n">
        <f aca="false">SUM(S219:S220)</f>
        <v>0</v>
      </c>
      <c r="T218" s="71" t="n">
        <f aca="false">SUM(T219:T220)</f>
        <v>0</v>
      </c>
      <c r="U218" s="71" t="n">
        <f aca="false">SUM(U219:U220)</f>
        <v>0</v>
      </c>
      <c r="V218" s="71" t="n">
        <f aca="false">SUM(V219:V220)</f>
        <v>0</v>
      </c>
      <c r="W218" s="71" t="n">
        <f aca="false">SUM(W219:W220)</f>
        <v>0</v>
      </c>
      <c r="X218" s="71" t="n">
        <f aca="false">SUM(X219:X220)</f>
        <v>0</v>
      </c>
      <c r="Y218" s="71" t="n">
        <f aca="false">SUM(Y219:Y220)</f>
        <v>0</v>
      </c>
      <c r="Z218" s="71" t="n">
        <f aca="false">SUM(Z219:Z220)</f>
        <v>0</v>
      </c>
      <c r="AA218" s="71" t="n">
        <f aca="false">SUM(AA219:AA220)</f>
        <v>0</v>
      </c>
      <c r="AB218" s="71" t="n">
        <f aca="false">SUM(AB219:AB220)</f>
        <v>0</v>
      </c>
      <c r="AC218" s="71" t="n">
        <f aca="false">SUM(AC219:AC220)</f>
        <v>0</v>
      </c>
      <c r="AD218" s="71" t="n">
        <f aca="false">SUM(AD219:AD220)</f>
        <v>0</v>
      </c>
      <c r="AE218" s="71" t="n">
        <f aca="false">SUM(AE219:AE220)</f>
        <v>0</v>
      </c>
      <c r="AF218" s="71" t="n">
        <f aca="false">SUM(AF219:AF220)</f>
        <v>0</v>
      </c>
      <c r="AG218" s="71" t="n">
        <f aca="false">SUM(AG219:AG220)</f>
        <v>0</v>
      </c>
      <c r="AH218" s="71" t="n">
        <f aca="false">SUM(AH219:AH220)</f>
        <v>0</v>
      </c>
      <c r="AI218" s="71" t="n">
        <f aca="false">SUM(AI219:AI220)</f>
        <v>0</v>
      </c>
      <c r="AJ218" s="71" t="n">
        <f aca="false">SUM(AJ219:AJ220)</f>
        <v>0</v>
      </c>
      <c r="AK218" s="71" t="n">
        <f aca="false">SUM(AK219:AK220)</f>
        <v>0</v>
      </c>
      <c r="AL218" s="71"/>
      <c r="AM218" s="71" t="n">
        <f aca="false">SUM(AM219:AM220)</f>
        <v>0</v>
      </c>
      <c r="AN218" s="71" t="n">
        <f aca="false">SUM(AN219:AN220)</f>
        <v>0</v>
      </c>
      <c r="AO218" s="71" t="n">
        <f aca="false">SUM(AO219:AO220)</f>
        <v>0</v>
      </c>
      <c r="AP218" s="71" t="n">
        <f aca="false">SUM(AP219:AP220)</f>
        <v>0</v>
      </c>
      <c r="AQ218" s="71" t="n">
        <f aca="false">SUM(AQ219:AQ220)</f>
        <v>0</v>
      </c>
      <c r="AR218" s="71" t="n">
        <f aca="false">SUM(AR219:AR220)</f>
        <v>0</v>
      </c>
      <c r="AS218" s="80" t="e">
        <f aca="false">K218/E218</f>
        <v>#DIV/0!</v>
      </c>
      <c r="AV218" s="0"/>
    </row>
    <row r="219" s="2" customFormat="true" ht="15" hidden="true" customHeight="false" outlineLevel="0" collapsed="false">
      <c r="A219" s="100"/>
      <c r="B219" s="92"/>
      <c r="C219" s="92"/>
      <c r="D219" s="93"/>
      <c r="E219" s="92"/>
      <c r="F219" s="92"/>
      <c r="G219" s="92"/>
      <c r="H219" s="92"/>
      <c r="I219" s="78"/>
      <c r="J219" s="78" t="n">
        <f aca="false">K219+L219+AO219+AQ219+AR219</f>
        <v>0</v>
      </c>
      <c r="K219" s="71" t="n">
        <f aca="false">M219+O219+V219+AA219+AE219+AF219+AG219+AH219+AI219+AJ219+AN219+AP219+AM219</f>
        <v>0</v>
      </c>
      <c r="L219" s="71"/>
      <c r="M219" s="94"/>
      <c r="N219" s="94"/>
      <c r="O219" s="79" t="n">
        <f aca="false">SUM(P219:U219)</f>
        <v>0</v>
      </c>
      <c r="P219" s="94"/>
      <c r="Q219" s="94"/>
      <c r="R219" s="94"/>
      <c r="S219" s="94"/>
      <c r="T219" s="94"/>
      <c r="U219" s="94"/>
      <c r="V219" s="79" t="n">
        <f aca="false">SUM(W219:Z219)</f>
        <v>0</v>
      </c>
      <c r="W219" s="94"/>
      <c r="X219" s="94"/>
      <c r="Y219" s="94"/>
      <c r="Z219" s="94"/>
      <c r="AA219" s="79" t="n">
        <f aca="false">SUM(AB219:AD219)</f>
        <v>0</v>
      </c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80" t="e">
        <f aca="false">K219/E219</f>
        <v>#DIV/0!</v>
      </c>
      <c r="AV219" s="0"/>
    </row>
    <row r="220" s="2" customFormat="true" ht="15" hidden="true" customHeight="false" outlineLevel="0" collapsed="false">
      <c r="A220" s="100"/>
      <c r="B220" s="92"/>
      <c r="C220" s="92"/>
      <c r="D220" s="93"/>
      <c r="E220" s="92"/>
      <c r="F220" s="92"/>
      <c r="G220" s="92"/>
      <c r="H220" s="92"/>
      <c r="I220" s="78"/>
      <c r="J220" s="78" t="n">
        <f aca="false">K220+L220+AO220+AQ220+AR220</f>
        <v>0</v>
      </c>
      <c r="K220" s="71" t="n">
        <f aca="false">M220+O220+V220+AA220+AE220+AF220+AG220+AH220+AI220+AJ220+AN220+AP220+AM220</f>
        <v>0</v>
      </c>
      <c r="L220" s="71"/>
      <c r="M220" s="94"/>
      <c r="N220" s="94"/>
      <c r="O220" s="79" t="n">
        <f aca="false">SUM(P220:U220)</f>
        <v>0</v>
      </c>
      <c r="P220" s="94"/>
      <c r="Q220" s="94"/>
      <c r="R220" s="94"/>
      <c r="S220" s="94"/>
      <c r="T220" s="94"/>
      <c r="U220" s="94"/>
      <c r="V220" s="79" t="n">
        <f aca="false">SUM(W220:Z220)</f>
        <v>0</v>
      </c>
      <c r="W220" s="94"/>
      <c r="X220" s="94"/>
      <c r="Y220" s="94"/>
      <c r="Z220" s="94"/>
      <c r="AA220" s="79" t="n">
        <f aca="false">SUM(AB220:AD220)</f>
        <v>0</v>
      </c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80" t="e">
        <f aca="false">K220/E220</f>
        <v>#DIV/0!</v>
      </c>
      <c r="AV220" s="0"/>
    </row>
    <row r="222" customFormat="false" ht="15" hidden="false" customHeight="false" outlineLevel="0" collapsed="false">
      <c r="A222" s="1" t="s">
        <v>81</v>
      </c>
    </row>
  </sheetData>
  <mergeCells count="48">
    <mergeCell ref="AN1:AS1"/>
    <mergeCell ref="A2:Q2"/>
    <mergeCell ref="AQ2:AS2"/>
    <mergeCell ref="G3:J3"/>
    <mergeCell ref="A4:AS4"/>
    <mergeCell ref="A5:A8"/>
    <mergeCell ref="B5:B8"/>
    <mergeCell ref="C5:C8"/>
    <mergeCell ref="D5:D8"/>
    <mergeCell ref="E5:F7"/>
    <mergeCell ref="G5:G8"/>
    <mergeCell ref="H5:I7"/>
    <mergeCell ref="J5:J8"/>
    <mergeCell ref="K5:L7"/>
    <mergeCell ref="M5:AQ5"/>
    <mergeCell ref="AS5:AS8"/>
    <mergeCell ref="AT5:AT8"/>
    <mergeCell ref="M6:AD6"/>
    <mergeCell ref="AE6:AE8"/>
    <mergeCell ref="AF6:AF8"/>
    <mergeCell ref="AG6:AG8"/>
    <mergeCell ref="AH6:AH8"/>
    <mergeCell ref="AI6:AI8"/>
    <mergeCell ref="AJ6:AK7"/>
    <mergeCell ref="AL6:AL8"/>
    <mergeCell ref="M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M7:AM8"/>
    <mergeCell ref="AN7:AN8"/>
    <mergeCell ref="AO7:AO8"/>
    <mergeCell ref="AP7:AP8"/>
    <mergeCell ref="AQ7:AQ8"/>
    <mergeCell ref="AR7:AR8"/>
  </mergeCells>
  <printOptions headings="false" gridLines="false" gridLinesSet="true" horizontalCentered="false" verticalCentered="false"/>
  <pageMargins left="0.118055555555556" right="0" top="0.315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4T04:08:53Z</dcterms:modified>
  <cp:revision>0</cp:revision>
  <dc:subject/>
  <dc:title/>
</cp:coreProperties>
</file>